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  <sheet name="02- ф.К" sheetId="2" state="visible" r:id="rId3"/>
    <sheet name="03- ф.ГАС" sheetId="3" state="visible" r:id="rId4"/>
    <sheet name="04- ф.ФБ и ф.ОПК" sheetId="4" state="visible" r:id="rId5"/>
    <sheet name="05- ф.НСиД и ф.ОРД" sheetId="5" state="visible" r:id="rId6"/>
    <sheet name="06- ф.УСО и ф.УИС" sheetId="6" state="visible" r:id="rId7"/>
    <sheet name="07- ф.ОЖ" sheetId="7" state="visible" r:id="rId8"/>
  </sheets>
  <definedNames>
    <definedName function="false" hidden="false" localSheetId="1" name="_xlnm.Print_Area" vbProcedure="false">'02- ф.К'!$A$1:$E$23</definedName>
    <definedName function="false" hidden="false" localSheetId="2" name="_xlnm.Print_Area" vbProcedure="false">'03- ф.ГАС'!$A$1:$E$25</definedName>
    <definedName function="false" hidden="false" localSheetId="3" name="_xlnm.Print_Area" vbProcedure="false">'04- ф.ФБ и ф.ОПК'!$A$1:$E$25</definedName>
    <definedName function="false" hidden="false" localSheetId="4" name="_xlnm.Print_Area" vbProcedure="false">'05- ф.НСиД и ф.ОРД'!$A$1:$E$25</definedName>
    <definedName function="false" hidden="false" localSheetId="5" name="_xlnm.Print_Area" vbProcedure="false">'06- ф.УСО и ф.УИС'!$A$1:$E$23</definedName>
    <definedName function="false" hidden="false" localSheetId="6" name="_xlnm.Print_Area" vbProcedure="false">'07- ф.ОЖ'!$A$1:$E$37</definedName>
    <definedName function="false" hidden="false" localSheetId="0" name="_xlnm.Print_Area" vbProcedure="false">'Ростовская область'!$A$1:$E$121</definedName>
    <definedName function="false" hidden="false" localSheetId="0" name="Основные_20результаты_20работы_202011_2012_20квартал" vbProcedure="false">'Ростовская область'!$A$1:$G$102</definedName>
    <definedName function="false" hidden="false" localSheetId="1" name="Основные_20результаты_20работы_202011_2012_20квартал" vbProcedure="false">'02- ф.К'!$A$1:$F$16</definedName>
    <definedName function="false" hidden="false" localSheetId="3" name="Основные_20результаты_20работы_202011_2012_20квартал" vbProcedure="false">'04- ф.ФБ и ф.ОПК'!$A$1:$G$3</definedName>
    <definedName function="false" hidden="false" localSheetId="4" name="Основные_20результаты_20работы_202011_2012_20квартал" vbProcedure="false">'05- ф.НСиД и ф.ОРД'!$A$1:$G$3</definedName>
    <definedName function="false" hidden="false" localSheetId="5" name="Основные_20результаты_20работы_202011_2012_20квартал" vbProcedure="false">'06- ф.УСО и ф.УИС'!$A$1:$G$3</definedName>
    <definedName function="false" hidden="false" localSheetId="6" name="Основные_20результаты_20работы_202011_2012_20квартал" vbProcedure="false">'07- ф.ОЖ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1">
  <si>
    <t xml:space="preserve">Основные результаты прокурорской деятельности </t>
  </si>
  <si>
    <t xml:space="preserve">за январь - декабрь 2024 года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12 мес.              2023 г.</t>
  </si>
  <si>
    <t xml:space="preserve">12 мес.              2024 г.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По постановлению прокурора привлечено лиц   к административной ответственности</t>
  </si>
  <si>
    <t xml:space="preserve">Состояние законности в сфере оплаты труда</t>
  </si>
  <si>
    <t xml:space="preserve">всего</t>
  </si>
  <si>
    <t xml:space="preserve">на сумму (в тыс. руб.)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В сфере законодательства о долевом жилищном строительстве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</t>
  </si>
  <si>
    <t xml:space="preserve">О государственной и муниципальной службы
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 * 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</t>
  </si>
  <si>
    <t xml:space="preserve">В том числе лица, допустившие нарушения, связанные с неурегулированием конфликта интересов</t>
  </si>
  <si>
    <t xml:space="preserve">* - с 09.2022 г. изменен порядок учета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Направлено заявлений (исков), принято иных внесудебных мер реагирования</t>
  </si>
  <si>
    <t xml:space="preserve">Принято иных внесудебных мер</t>
  </si>
  <si>
    <t xml:space="preserve">*</t>
  </si>
  <si>
    <t xml:space="preserve">Участие прокурора в гражданском и административном судопроизводстве</t>
  </si>
  <si>
    <t xml:space="preserve">Количество дел, рассмотренных первой инстанции с участием прокурора</t>
  </si>
  <si>
    <t xml:space="preserve">По которым прокурор вступил в процесс 
для дачи заключения (в порядке 
ч. 3 ст. 45 ГПК РФ и ч. 7 ст. 39 КАС РФ)</t>
  </si>
  <si>
    <t xml:space="preserve">Количество дел, рассмотренных в суде апелляционной инстанции с участием прокурора</t>
  </si>
  <si>
    <t xml:space="preserve">в т.ч.по которым решения отменены и изменены</t>
  </si>
  <si>
    <t xml:space="preserve">Количество дел, рассмотренных в суде кассационной инстанции с участием прокурора</t>
  </si>
  <si>
    <t xml:space="preserve">Направлено исков (заявлений) в суд общей юрисдикции, в арбитражный суд (без исков в сфере УИС)</t>
  </si>
  <si>
    <t xml:space="preserve">Представления прокурора, из них:</t>
  </si>
  <si>
    <t xml:space="preserve">апелляционные</t>
  </si>
  <si>
    <t xml:space="preserve">принесено </t>
  </si>
  <si>
    <t xml:space="preserve">рассмотрено по представлениям прокурора</t>
  </si>
  <si>
    <t xml:space="preserve">по преставлениям прокурора  отменено или изменено судебных постановлений судом апелляционной инстанции</t>
  </si>
  <si>
    <t xml:space="preserve">в %</t>
  </si>
  <si>
    <t xml:space="preserve">кассационные</t>
  </si>
  <si>
    <t xml:space="preserve">по преставлениям прокурора  отменено или изменено судебных постановлений судом кассационной инстанции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По постановлению прокурора привлечено лиц  к административной ответсвенности</t>
  </si>
  <si>
    <t xml:space="preserve">Надзор за исполнением законов в сфере оборонно-промышленного комплекса </t>
  </si>
  <si>
    <t xml:space="preserve">По представлению прокурора привлечено лиц к дисциплинарной ответственности</t>
  </si>
  <si>
    <t xml:space="preserve">По постановлению прокурора привлечено лиц к административной ответсвенности</t>
  </si>
  <si>
    <t xml:space="preserve">Направлено материалов для решения вопроса об уголовном преследовании в порядке ч. 2 ст. 37 УПК РФ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ынесено постановлений в порядке п. 2 ч. 2 ст. 37 УПК РФ о направлении материалов ОРД для решения вопроса об уголовном преследовании</t>
  </si>
  <si>
    <t xml:space="preserve">Внесено представлений 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Вынесено итоговых решений с постановлением  приговора</t>
  </si>
  <si>
    <t xml:space="preserve">С постановлением оправдательного (по всем пунктам обвинения) приговора</t>
  </si>
  <si>
    <r>
      <rPr>
        <sz val="12"/>
        <rFont val="Times New Roman"/>
        <family val="1"/>
        <charset val="204"/>
      </rPr>
      <t xml:space="preserve">Рассмотрено дел в особом порядке (глава 32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, глава 40 УПК РФ, глава  40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)</t>
    </r>
  </si>
  <si>
    <t xml:space="preserve">Вынесено итоговых решений с прекращением уголовного дела (уголовного преследования)  и назначением судебного штрафа</t>
  </si>
  <si>
    <t xml:space="preserve">Принесено апелляционных представлений (в лицах)</t>
  </si>
  <si>
    <t xml:space="preserve">Удовлетворено апелляционных представлений (в лицах)</t>
  </si>
  <si>
    <t xml:space="preserve"> % от рассмотренных</t>
  </si>
  <si>
    <t xml:space="preserve">*** </t>
  </si>
  <si>
    <t xml:space="preserve">По апелляционному представлению прокурора отменено и изменено приговоров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Результаты рассмотрения заявлений, жалоб и иных обращений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нарушения закона при приеме, регистрации и рассмотрении сообщений о преступлениях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товской област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  <si>
    <t xml:space="preserve">Управление правовой статистики, 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;\-0;;@"/>
    <numFmt numFmtId="168" formatCode="#,##0_ ;\-#,##0\ "/>
    <numFmt numFmtId="169" formatCode="0.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14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2"/>
      <c r="G4" s="3"/>
    </row>
    <row r="5" customFormat="false" ht="33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3"/>
    </row>
    <row r="6" customFormat="false" ht="23.25" hidden="false" customHeight="true" outlineLevel="0" collapsed="false">
      <c r="A6" s="7" t="s">
        <v>8</v>
      </c>
      <c r="B6" s="7"/>
      <c r="C6" s="8" t="n">
        <v>120023</v>
      </c>
      <c r="D6" s="8" t="n">
        <v>126605</v>
      </c>
      <c r="E6" s="9" t="n">
        <f aca="false">D6/C6*100-100</f>
        <v>5.48394890979229</v>
      </c>
      <c r="G6" s="3"/>
    </row>
    <row r="7" customFormat="false" ht="23.25" hidden="false" customHeight="true" outlineLevel="0" collapsed="false">
      <c r="A7" s="7" t="s">
        <v>9</v>
      </c>
      <c r="B7" s="7"/>
      <c r="C7" s="8" t="n">
        <v>11110</v>
      </c>
      <c r="D7" s="8" t="n">
        <v>12082</v>
      </c>
      <c r="E7" s="9" t="n">
        <f aca="false">D7/C7*100-100</f>
        <v>8.74887488748874</v>
      </c>
      <c r="G7" s="3"/>
    </row>
    <row r="8" customFormat="false" ht="23.25" hidden="false" customHeight="true" outlineLevel="0" collapsed="false">
      <c r="A8" s="7" t="s">
        <v>10</v>
      </c>
      <c r="B8" s="7"/>
      <c r="C8" s="8" t="n">
        <v>9450</v>
      </c>
      <c r="D8" s="8" t="n">
        <v>9737</v>
      </c>
      <c r="E8" s="9" t="n">
        <f aca="false">D8/C8*100-100</f>
        <v>3.03703703703704</v>
      </c>
      <c r="G8" s="3"/>
    </row>
    <row r="9" customFormat="false" ht="35.25" hidden="false" customHeight="true" outlineLevel="0" collapsed="false">
      <c r="A9" s="7" t="s">
        <v>11</v>
      </c>
      <c r="B9" s="7"/>
      <c r="C9" s="8" t="n">
        <v>8823</v>
      </c>
      <c r="D9" s="8" t="n">
        <v>9488</v>
      </c>
      <c r="E9" s="9" t="n">
        <f aca="false">D9/C9*100-100</f>
        <v>7.53711889380028</v>
      </c>
      <c r="G9" s="3"/>
    </row>
    <row r="10" customFormat="false" ht="23.25" hidden="false" customHeight="true" outlineLevel="0" collapsed="false">
      <c r="A10" s="7" t="s">
        <v>12</v>
      </c>
      <c r="B10" s="7"/>
      <c r="C10" s="8" t="n">
        <v>33543</v>
      </c>
      <c r="D10" s="8" t="n">
        <v>36964</v>
      </c>
      <c r="E10" s="9" t="n">
        <f aca="false">D10/C10*100-100</f>
        <v>10.1988492382911</v>
      </c>
      <c r="G10" s="3"/>
    </row>
    <row r="11" customFormat="false" ht="23.25" hidden="false" customHeight="true" outlineLevel="0" collapsed="false">
      <c r="A11" s="7" t="s">
        <v>13</v>
      </c>
      <c r="B11" s="7"/>
      <c r="C11" s="8" t="n">
        <v>26707</v>
      </c>
      <c r="D11" s="8" t="n">
        <v>29419</v>
      </c>
      <c r="E11" s="9" t="n">
        <f aca="false">D11/C11*100-100</f>
        <v>10.1546411053282</v>
      </c>
      <c r="G11" s="3"/>
    </row>
    <row r="12" customFormat="false" ht="35.25" hidden="false" customHeight="true" outlineLevel="0" collapsed="false">
      <c r="A12" s="7" t="s">
        <v>14</v>
      </c>
      <c r="B12" s="7"/>
      <c r="C12" s="8" t="n">
        <v>7351</v>
      </c>
      <c r="D12" s="8" t="n">
        <v>8374</v>
      </c>
      <c r="E12" s="9" t="n">
        <f aca="false">D12/C12*100-100</f>
        <v>13.9164739491226</v>
      </c>
      <c r="G12" s="3"/>
    </row>
    <row r="13" customFormat="false" ht="23.25" hidden="false" customHeight="true" outlineLevel="0" collapsed="false">
      <c r="A13" s="7" t="s">
        <v>15</v>
      </c>
      <c r="B13" s="7"/>
      <c r="C13" s="8" t="n">
        <v>3148</v>
      </c>
      <c r="D13" s="8" t="n">
        <v>3835</v>
      </c>
      <c r="E13" s="9" t="n">
        <f aca="false">D13/C13*100-100</f>
        <v>21.8233799237611</v>
      </c>
      <c r="G13" s="3"/>
    </row>
    <row r="14" customFormat="false" ht="35.25" hidden="false" customHeight="true" outlineLevel="0" collapsed="false">
      <c r="A14" s="7" t="s">
        <v>16</v>
      </c>
      <c r="B14" s="7"/>
      <c r="C14" s="8" t="n">
        <v>569</v>
      </c>
      <c r="D14" s="8" t="n">
        <v>588</v>
      </c>
      <c r="E14" s="9" t="n">
        <f aca="false">D14/C14*100-100</f>
        <v>3.33919156414764</v>
      </c>
      <c r="G14" s="3"/>
    </row>
    <row r="15" customFormat="false" ht="23.25" hidden="false" customHeight="true" outlineLevel="0" collapsed="false">
      <c r="A15" s="7" t="s">
        <v>17</v>
      </c>
      <c r="B15" s="7"/>
      <c r="C15" s="8" t="n">
        <v>510</v>
      </c>
      <c r="D15" s="8" t="n">
        <v>531</v>
      </c>
      <c r="E15" s="9" t="n">
        <f aca="false">D15/C15*100-100</f>
        <v>4.11764705882354</v>
      </c>
      <c r="G15" s="3"/>
    </row>
    <row r="16" customFormat="false" ht="9" hidden="false" customHeight="true" outlineLevel="0" collapsed="false">
      <c r="A16" s="10"/>
      <c r="B16" s="10"/>
      <c r="C16" s="10"/>
      <c r="D16" s="10"/>
      <c r="E16" s="10"/>
      <c r="F16" s="2"/>
      <c r="G16" s="3"/>
    </row>
    <row r="17" customFormat="false" ht="25.5" hidden="false" customHeight="true" outlineLevel="0" collapsed="false">
      <c r="A17" s="4" t="s">
        <v>18</v>
      </c>
      <c r="B17" s="4"/>
      <c r="C17" s="4"/>
      <c r="D17" s="4"/>
      <c r="E17" s="4"/>
      <c r="F17" s="2"/>
      <c r="G17" s="3"/>
    </row>
    <row r="18" customFormat="false" ht="23.25" hidden="false" customHeight="true" outlineLevel="0" collapsed="false">
      <c r="A18" s="7" t="s">
        <v>19</v>
      </c>
      <c r="B18" s="7"/>
      <c r="C18" s="8" t="n">
        <v>32884</v>
      </c>
      <c r="D18" s="8" t="n">
        <v>34652</v>
      </c>
      <c r="E18" s="9" t="n">
        <f aca="false">D18/C18*100-100</f>
        <v>5.37647488140129</v>
      </c>
      <c r="G18" s="3"/>
    </row>
    <row r="19" customFormat="false" ht="23.25" hidden="false" customHeight="true" outlineLevel="0" collapsed="false">
      <c r="A19" s="7" t="s">
        <v>9</v>
      </c>
      <c r="B19" s="7"/>
      <c r="C19" s="8" t="n">
        <v>4390</v>
      </c>
      <c r="D19" s="8" t="n">
        <v>4714</v>
      </c>
      <c r="E19" s="9" t="n">
        <f aca="false">D19/C19*100-100</f>
        <v>7.38041002277905</v>
      </c>
      <c r="G19" s="3"/>
      <c r="N19" s="11"/>
    </row>
    <row r="20" customFormat="false" ht="23.25" hidden="false" customHeight="true" outlineLevel="0" collapsed="false">
      <c r="A20" s="7" t="s">
        <v>10</v>
      </c>
      <c r="B20" s="7"/>
      <c r="C20" s="8" t="n">
        <v>2903</v>
      </c>
      <c r="D20" s="8" t="n">
        <v>2620</v>
      </c>
      <c r="E20" s="9" t="n">
        <f aca="false">D20/C20*100-100</f>
        <v>-9.74853599724423</v>
      </c>
      <c r="G20" s="3"/>
    </row>
    <row r="21" customFormat="false" ht="37.5" hidden="false" customHeight="true" outlineLevel="0" collapsed="false">
      <c r="A21" s="7" t="s">
        <v>11</v>
      </c>
      <c r="B21" s="7"/>
      <c r="C21" s="8" t="n">
        <v>2663</v>
      </c>
      <c r="D21" s="8" t="n">
        <v>2475</v>
      </c>
      <c r="E21" s="9" t="n">
        <f aca="false">D21/C21*100-100</f>
        <v>-7.05970709725872</v>
      </c>
      <c r="G21" s="3"/>
    </row>
    <row r="22" customFormat="false" ht="23.25" hidden="false" customHeight="true" outlineLevel="0" collapsed="false">
      <c r="A22" s="7" t="s">
        <v>12</v>
      </c>
      <c r="B22" s="7"/>
      <c r="C22" s="8" t="n">
        <v>9459</v>
      </c>
      <c r="D22" s="8" t="n">
        <v>10519</v>
      </c>
      <c r="E22" s="9" t="n">
        <f aca="false">D22/C22*100-100</f>
        <v>11.2062585897029</v>
      </c>
      <c r="G22" s="3"/>
    </row>
    <row r="23" customFormat="false" ht="23.25" hidden="false" customHeight="true" outlineLevel="0" collapsed="false">
      <c r="A23" s="7" t="s">
        <v>13</v>
      </c>
      <c r="B23" s="7"/>
      <c r="C23" s="8" t="n">
        <v>6187</v>
      </c>
      <c r="D23" s="8" t="n">
        <v>6503</v>
      </c>
      <c r="E23" s="9" t="n">
        <f aca="false">D23/C23*100-100</f>
        <v>5.10748343300469</v>
      </c>
      <c r="G23" s="3"/>
    </row>
    <row r="24" customFormat="false" ht="37.5" hidden="false" customHeight="true" outlineLevel="0" collapsed="false">
      <c r="A24" s="7" t="s">
        <v>20</v>
      </c>
      <c r="B24" s="7"/>
      <c r="C24" s="8" t="n">
        <v>1484</v>
      </c>
      <c r="D24" s="8" t="n">
        <v>1686</v>
      </c>
      <c r="E24" s="9" t="n">
        <f aca="false">D24/C24*100-100</f>
        <v>13.6118598382749</v>
      </c>
      <c r="G24" s="3"/>
    </row>
    <row r="25" customFormat="false" ht="37.5" hidden="false" customHeight="true" outlineLevel="0" collapsed="false">
      <c r="A25" s="7" t="s">
        <v>16</v>
      </c>
      <c r="B25" s="7"/>
      <c r="C25" s="8" t="n">
        <v>149</v>
      </c>
      <c r="D25" s="8" t="n">
        <v>150</v>
      </c>
      <c r="E25" s="9" t="n">
        <f aca="false">D25/C25*100-100</f>
        <v>0.671140939597322</v>
      </c>
      <c r="G25" s="3"/>
    </row>
    <row r="26" customFormat="false" ht="23.25" hidden="false" customHeight="true" outlineLevel="0" collapsed="false">
      <c r="A26" s="7" t="s">
        <v>17</v>
      </c>
      <c r="B26" s="7"/>
      <c r="C26" s="8" t="n">
        <v>139</v>
      </c>
      <c r="D26" s="8" t="n">
        <v>125</v>
      </c>
      <c r="E26" s="9" t="n">
        <f aca="false">D26/C26*100-100</f>
        <v>-10.0719424460432</v>
      </c>
      <c r="G26" s="3"/>
    </row>
    <row r="27" customFormat="false" ht="33.75" hidden="false" customHeight="true" outlineLevel="0" collapsed="false">
      <c r="A27" s="4" t="s">
        <v>21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6" t="s">
        <v>4</v>
      </c>
      <c r="B28" s="6"/>
      <c r="C28" s="6" t="s">
        <v>5</v>
      </c>
      <c r="D28" s="6" t="s">
        <v>6</v>
      </c>
      <c r="E28" s="6" t="s">
        <v>7</v>
      </c>
      <c r="G28" s="3"/>
    </row>
    <row r="29" customFormat="false" ht="22.5" hidden="false" customHeight="true" outlineLevel="0" collapsed="false">
      <c r="A29" s="7" t="s">
        <v>22</v>
      </c>
      <c r="B29" s="7"/>
      <c r="C29" s="8" t="n">
        <v>3504</v>
      </c>
      <c r="D29" s="8" t="n">
        <v>3765</v>
      </c>
      <c r="E29" s="9" t="n">
        <f aca="false">D29/C29*100-100</f>
        <v>7.44863013698631</v>
      </c>
      <c r="G29" s="3"/>
    </row>
    <row r="30" customFormat="false" ht="22.5" hidden="false" customHeight="true" outlineLevel="0" collapsed="false">
      <c r="A30" s="7" t="s">
        <v>10</v>
      </c>
      <c r="B30" s="7"/>
      <c r="C30" s="8" t="n">
        <v>17</v>
      </c>
      <c r="D30" s="8" t="n">
        <v>9</v>
      </c>
      <c r="E30" s="9" t="n">
        <f aca="false">D30/C30*100-100</f>
        <v>-47.0588235294118</v>
      </c>
      <c r="G30" s="3"/>
    </row>
    <row r="31" customFormat="false" ht="22.5" hidden="false" customHeight="true" outlineLevel="0" collapsed="false">
      <c r="A31" s="7" t="s">
        <v>12</v>
      </c>
      <c r="B31" s="7"/>
      <c r="C31" s="8" t="n">
        <v>1360</v>
      </c>
      <c r="D31" s="8" t="n">
        <v>1479</v>
      </c>
      <c r="E31" s="9" t="n">
        <f aca="false">D31/C31*100-100</f>
        <v>8.74999999999999</v>
      </c>
      <c r="G31" s="3"/>
    </row>
    <row r="32" customFormat="false" ht="22.5" hidden="false" customHeight="true" outlineLevel="0" collapsed="false">
      <c r="A32" s="7" t="s">
        <v>13</v>
      </c>
      <c r="B32" s="7"/>
      <c r="C32" s="8" t="n">
        <v>901</v>
      </c>
      <c r="D32" s="8" t="n">
        <v>1047</v>
      </c>
      <c r="E32" s="9" t="n">
        <f aca="false">D32/C32*100-100</f>
        <v>16.204217536071</v>
      </c>
      <c r="G32" s="3"/>
    </row>
    <row r="33" customFormat="false" ht="34.5" hidden="false" customHeight="true" outlineLevel="0" collapsed="false">
      <c r="A33" s="7" t="s">
        <v>14</v>
      </c>
      <c r="B33" s="7"/>
      <c r="C33" s="8" t="n">
        <v>84</v>
      </c>
      <c r="D33" s="8" t="n">
        <v>123</v>
      </c>
      <c r="E33" s="9" t="n">
        <f aca="false">D33/C33*100-100</f>
        <v>46.4285714285714</v>
      </c>
      <c r="G33" s="3"/>
    </row>
    <row r="34" customFormat="false" ht="34.5" hidden="false" customHeight="true" outlineLevel="0" collapsed="false">
      <c r="A34" s="7" t="s">
        <v>16</v>
      </c>
      <c r="B34" s="7"/>
      <c r="C34" s="8" t="n">
        <v>7</v>
      </c>
      <c r="D34" s="8" t="n">
        <v>10</v>
      </c>
      <c r="E34" s="9" t="n">
        <f aca="false">D34/C34*100-100</f>
        <v>42.8571428571429</v>
      </c>
      <c r="G34" s="3"/>
    </row>
    <row r="35" customFormat="false" ht="22.5" hidden="false" customHeight="true" outlineLevel="0" collapsed="false">
      <c r="A35" s="7" t="s">
        <v>17</v>
      </c>
      <c r="B35" s="7"/>
      <c r="C35" s="8" t="n">
        <v>7</v>
      </c>
      <c r="D35" s="8" t="n">
        <v>8</v>
      </c>
      <c r="E35" s="9" t="n">
        <f aca="false">D35/C35*100-100</f>
        <v>14.2857142857143</v>
      </c>
      <c r="G35" s="3"/>
    </row>
    <row r="36" customFormat="false" ht="7.5" hidden="false" customHeight="true" outlineLevel="0" collapsed="false">
      <c r="A36" s="12"/>
      <c r="B36" s="12"/>
      <c r="C36" s="13"/>
      <c r="D36" s="13"/>
      <c r="E36" s="14"/>
      <c r="G36" s="3"/>
    </row>
    <row r="37" customFormat="false" ht="33" hidden="false" customHeight="true" outlineLevel="0" collapsed="false">
      <c r="A37" s="4" t="s">
        <v>23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7" t="s">
        <v>19</v>
      </c>
      <c r="B38" s="7"/>
      <c r="C38" s="8" t="n">
        <v>67648</v>
      </c>
      <c r="D38" s="8" t="n">
        <v>71236</v>
      </c>
      <c r="E38" s="9" t="n">
        <f aca="false">D38/C38*100-100</f>
        <v>5.30392620624409</v>
      </c>
      <c r="G38" s="3"/>
    </row>
    <row r="39" customFormat="false" ht="22.5" hidden="false" customHeight="true" outlineLevel="0" collapsed="false">
      <c r="A39" s="7" t="s">
        <v>9</v>
      </c>
      <c r="B39" s="7"/>
      <c r="C39" s="8" t="n">
        <v>5830</v>
      </c>
      <c r="D39" s="8" t="n">
        <v>6417</v>
      </c>
      <c r="E39" s="9" t="n">
        <f aca="false">D39/C39*100-100</f>
        <v>10.0686106346484</v>
      </c>
      <c r="G39" s="3"/>
    </row>
    <row r="40" customFormat="false" ht="22.5" hidden="false" customHeight="true" outlineLevel="0" collapsed="false">
      <c r="A40" s="7" t="s">
        <v>10</v>
      </c>
      <c r="B40" s="7"/>
      <c r="C40" s="8" t="n">
        <v>4529</v>
      </c>
      <c r="D40" s="8" t="n">
        <v>5110</v>
      </c>
      <c r="E40" s="9" t="n">
        <f aca="false">D40/C40*100-100</f>
        <v>12.8284389489954</v>
      </c>
      <c r="G40" s="3"/>
    </row>
    <row r="41" customFormat="false" ht="35.25" hidden="false" customHeight="true" outlineLevel="0" collapsed="false">
      <c r="A41" s="7" t="s">
        <v>11</v>
      </c>
      <c r="B41" s="7"/>
      <c r="C41" s="8" t="n">
        <v>4436</v>
      </c>
      <c r="D41" s="8" t="n">
        <v>4841</v>
      </c>
      <c r="E41" s="9" t="n">
        <f aca="false">D41/C41*100-100</f>
        <v>9.12984670874661</v>
      </c>
      <c r="G41" s="3"/>
    </row>
    <row r="42" customFormat="false" ht="22.5" hidden="false" customHeight="true" outlineLevel="0" collapsed="false">
      <c r="A42" s="7" t="s">
        <v>12</v>
      </c>
      <c r="B42" s="7"/>
      <c r="C42" s="8" t="n">
        <v>18131</v>
      </c>
      <c r="D42" s="8" t="n">
        <v>19785</v>
      </c>
      <c r="E42" s="9" t="n">
        <f aca="false">D42/C42*100-100</f>
        <v>9.12249738017759</v>
      </c>
      <c r="G42" s="3"/>
    </row>
    <row r="43" customFormat="false" ht="22.5" hidden="false" customHeight="true" outlineLevel="0" collapsed="false">
      <c r="A43" s="7" t="s">
        <v>13</v>
      </c>
      <c r="B43" s="7"/>
      <c r="C43" s="8" t="n">
        <v>13855</v>
      </c>
      <c r="D43" s="8" t="n">
        <v>15440</v>
      </c>
      <c r="E43" s="9" t="n">
        <f aca="false">D43/C43*100-100</f>
        <v>11.4399133886683</v>
      </c>
      <c r="G43" s="3"/>
    </row>
    <row r="44" customFormat="false" ht="35.25" hidden="false" customHeight="true" outlineLevel="0" collapsed="false">
      <c r="A44" s="7" t="s">
        <v>24</v>
      </c>
      <c r="B44" s="7"/>
      <c r="C44" s="8" t="n">
        <v>4916</v>
      </c>
      <c r="D44" s="8" t="n">
        <v>5543</v>
      </c>
      <c r="E44" s="9" t="n">
        <f aca="false">D44/C44*100-100</f>
        <v>12.7542717656631</v>
      </c>
      <c r="G44" s="3"/>
    </row>
    <row r="45" customFormat="false" ht="35.25" hidden="false" customHeight="true" outlineLevel="0" collapsed="false">
      <c r="A45" s="7" t="s">
        <v>16</v>
      </c>
      <c r="B45" s="7"/>
      <c r="C45" s="8" t="n">
        <v>188</v>
      </c>
      <c r="D45" s="8" t="n">
        <v>213</v>
      </c>
      <c r="E45" s="9" t="n">
        <f aca="false">D45/C45*100-100</f>
        <v>13.2978723404255</v>
      </c>
      <c r="G45" s="3"/>
    </row>
    <row r="46" customFormat="false" ht="22.5" hidden="false" customHeight="true" outlineLevel="0" collapsed="false">
      <c r="A46" s="7" t="s">
        <v>17</v>
      </c>
      <c r="B46" s="7"/>
      <c r="C46" s="8" t="n">
        <v>183</v>
      </c>
      <c r="D46" s="8" t="n">
        <v>201</v>
      </c>
      <c r="E46" s="9" t="n">
        <f aca="false">D46/C46*100-100</f>
        <v>9.8360655737705</v>
      </c>
      <c r="G46" s="3"/>
    </row>
    <row r="47" customFormat="false" ht="6.75" hidden="false" customHeight="true" outlineLevel="0" collapsed="false">
      <c r="A47" s="15"/>
      <c r="B47" s="15"/>
      <c r="C47" s="15"/>
      <c r="D47" s="15"/>
      <c r="E47" s="15"/>
      <c r="F47" s="2"/>
      <c r="G47" s="3"/>
    </row>
    <row r="48" customFormat="false" ht="27.75" hidden="false" customHeight="true" outlineLevel="0" collapsed="false">
      <c r="A48" s="4" t="s">
        <v>25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7" t="s">
        <v>19</v>
      </c>
      <c r="B49" s="7"/>
      <c r="C49" s="8" t="n">
        <v>5612</v>
      </c>
      <c r="D49" s="8" t="n">
        <v>6016</v>
      </c>
      <c r="E49" s="9" t="n">
        <f aca="false">D49/C49*100-100</f>
        <v>7.19885958660014</v>
      </c>
      <c r="G49" s="3"/>
    </row>
    <row r="50" customFormat="false" ht="18.75" hidden="false" customHeight="true" outlineLevel="0" collapsed="false">
      <c r="A50" s="7" t="s">
        <v>10</v>
      </c>
      <c r="B50" s="16" t="s">
        <v>26</v>
      </c>
      <c r="C50" s="8" t="n">
        <v>423</v>
      </c>
      <c r="D50" s="8" t="n">
        <v>541</v>
      </c>
      <c r="E50" s="9" t="n">
        <f aca="false">D50/C50*100-100</f>
        <v>27.8959810874704</v>
      </c>
      <c r="G50" s="3"/>
    </row>
    <row r="51" customFormat="false" ht="18.75" hidden="false" customHeight="true" outlineLevel="0" collapsed="false">
      <c r="A51" s="7"/>
      <c r="B51" s="16" t="s">
        <v>27</v>
      </c>
      <c r="C51" s="8" t="n">
        <v>29628</v>
      </c>
      <c r="D51" s="8" t="n">
        <v>28550</v>
      </c>
      <c r="E51" s="9" t="n">
        <f aca="false">D51/C51*100-100</f>
        <v>-3.63845011475631</v>
      </c>
      <c r="G51" s="3"/>
    </row>
    <row r="52" customFormat="false" ht="22.5" hidden="false" customHeight="true" outlineLevel="0" collapsed="false">
      <c r="A52" s="7" t="s">
        <v>28</v>
      </c>
      <c r="B52" s="16" t="s">
        <v>26</v>
      </c>
      <c r="C52" s="8" t="n">
        <v>365</v>
      </c>
      <c r="D52" s="8" t="n">
        <v>441</v>
      </c>
      <c r="E52" s="9" t="n">
        <f aca="false">D52/C52*100-100</f>
        <v>20.8219178082192</v>
      </c>
      <c r="G52" s="3"/>
    </row>
    <row r="53" customFormat="false" ht="22.5" hidden="false" customHeight="true" outlineLevel="0" collapsed="false">
      <c r="A53" s="7"/>
      <c r="B53" s="16" t="s">
        <v>27</v>
      </c>
      <c r="C53" s="8" t="n">
        <v>21010</v>
      </c>
      <c r="D53" s="8" t="n">
        <v>18819</v>
      </c>
      <c r="E53" s="9" t="n">
        <f aca="false">D53/C53*100-100</f>
        <v>-10.4283674440743</v>
      </c>
      <c r="G53" s="3"/>
    </row>
    <row r="54" customFormat="false" ht="22.5" hidden="false" customHeight="true" outlineLevel="0" collapsed="false">
      <c r="A54" s="7" t="s">
        <v>12</v>
      </c>
      <c r="B54" s="7"/>
      <c r="C54" s="8" t="n">
        <v>1305</v>
      </c>
      <c r="D54" s="8" t="n">
        <v>1513</v>
      </c>
      <c r="E54" s="9" t="n">
        <f aca="false">D54/C54*100-100</f>
        <v>15.9386973180077</v>
      </c>
      <c r="G54" s="3"/>
    </row>
    <row r="55" customFormat="false" ht="22.5" hidden="false" customHeight="true" outlineLevel="0" collapsed="false">
      <c r="A55" s="17" t="s">
        <v>13</v>
      </c>
      <c r="B55" s="17"/>
      <c r="C55" s="8" t="n">
        <v>977</v>
      </c>
      <c r="D55" s="8" t="n">
        <v>1117</v>
      </c>
      <c r="E55" s="9" t="n">
        <f aca="false">D55/C55*100-100</f>
        <v>14.3295803480041</v>
      </c>
      <c r="G55" s="3"/>
    </row>
    <row r="56" customFormat="false" ht="38.25" hidden="false" customHeight="true" outlineLevel="0" collapsed="false">
      <c r="A56" s="7" t="s">
        <v>20</v>
      </c>
      <c r="B56" s="7"/>
      <c r="C56" s="8" t="n">
        <v>763</v>
      </c>
      <c r="D56" s="8" t="n">
        <v>833</v>
      </c>
      <c r="E56" s="9" t="n">
        <f aca="false">D56/C56*100-100</f>
        <v>9.1743119266055</v>
      </c>
      <c r="G56" s="3"/>
    </row>
    <row r="57" customFormat="false" ht="38.25" hidden="false" customHeight="true" outlineLevel="0" collapsed="false">
      <c r="A57" s="7" t="s">
        <v>16</v>
      </c>
      <c r="B57" s="7"/>
      <c r="C57" s="8" t="n">
        <v>8</v>
      </c>
      <c r="D57" s="8" t="n">
        <v>9</v>
      </c>
      <c r="E57" s="9" t="n">
        <f aca="false">D57/C57*100-100</f>
        <v>12.5</v>
      </c>
      <c r="G57" s="3"/>
    </row>
    <row r="58" customFormat="false" ht="22.5" hidden="false" customHeight="true" outlineLevel="0" collapsed="false">
      <c r="A58" s="7" t="s">
        <v>17</v>
      </c>
      <c r="B58" s="7"/>
      <c r="C58" s="8" t="n">
        <v>6</v>
      </c>
      <c r="D58" s="8" t="n">
        <v>10</v>
      </c>
      <c r="E58" s="9" t="n">
        <f aca="false">D58/C58*100-100</f>
        <v>66.6666666666667</v>
      </c>
      <c r="G58" s="3"/>
    </row>
    <row r="59" customFormat="false" ht="9.75" hidden="false" customHeight="true" outlineLevel="0" collapsed="false">
      <c r="A59" s="12"/>
      <c r="B59" s="12"/>
      <c r="C59" s="13"/>
      <c r="D59" s="13"/>
      <c r="E59" s="18"/>
      <c r="G59" s="3"/>
    </row>
    <row r="60" customFormat="false" ht="32.25" hidden="false" customHeight="true" outlineLevel="0" collapsed="false">
      <c r="A60" s="4" t="s">
        <v>29</v>
      </c>
      <c r="B60" s="4"/>
      <c r="C60" s="4"/>
      <c r="D60" s="4"/>
      <c r="E60" s="4"/>
      <c r="F60" s="2"/>
      <c r="G60" s="3"/>
    </row>
    <row r="61" customFormat="false" ht="33" hidden="false" customHeight="true" outlineLevel="0" collapsed="false">
      <c r="A61" s="6" t="s">
        <v>4</v>
      </c>
      <c r="B61" s="6"/>
      <c r="C61" s="6" t="s">
        <v>5</v>
      </c>
      <c r="D61" s="6" t="s">
        <v>6</v>
      </c>
      <c r="E61" s="6" t="s">
        <v>7</v>
      </c>
      <c r="G61" s="3"/>
    </row>
    <row r="62" customFormat="false" ht="21.75" hidden="false" customHeight="true" outlineLevel="0" collapsed="false">
      <c r="A62" s="7" t="s">
        <v>19</v>
      </c>
      <c r="B62" s="7"/>
      <c r="C62" s="8" t="n">
        <v>14996</v>
      </c>
      <c r="D62" s="8" t="n">
        <v>15976</v>
      </c>
      <c r="E62" s="9" t="n">
        <f aca="false">D62/C62*100-100</f>
        <v>6.53507602027207</v>
      </c>
      <c r="G62" s="3"/>
    </row>
    <row r="63" customFormat="false" ht="21.75" hidden="false" customHeight="true" outlineLevel="0" collapsed="false">
      <c r="A63" s="7" t="s">
        <v>10</v>
      </c>
      <c r="B63" s="7"/>
      <c r="C63" s="8" t="n">
        <v>1142</v>
      </c>
      <c r="D63" s="8" t="n">
        <v>1238</v>
      </c>
      <c r="E63" s="9" t="n">
        <f aca="false">D63/C63*100-100</f>
        <v>8.4063047285464</v>
      </c>
      <c r="G63" s="3"/>
    </row>
    <row r="64" customFormat="false" ht="21.75" hidden="false" customHeight="true" outlineLevel="0" collapsed="false">
      <c r="A64" s="7" t="s">
        <v>12</v>
      </c>
      <c r="B64" s="7"/>
      <c r="C64" s="8" t="n">
        <v>5039</v>
      </c>
      <c r="D64" s="8" t="n">
        <v>5446</v>
      </c>
      <c r="E64" s="9" t="n">
        <f aca="false">D64/C64*100-100</f>
        <v>8.07699940464377</v>
      </c>
      <c r="G64" s="3"/>
    </row>
    <row r="65" customFormat="false" ht="21.75" hidden="false" customHeight="true" outlineLevel="0" collapsed="false">
      <c r="A65" s="17" t="s">
        <v>13</v>
      </c>
      <c r="B65" s="17"/>
      <c r="C65" s="8" t="n">
        <v>2806</v>
      </c>
      <c r="D65" s="8" t="n">
        <v>3053</v>
      </c>
      <c r="E65" s="9" t="n">
        <f aca="false">D65/C65*100-100</f>
        <v>8.80256593014967</v>
      </c>
      <c r="G65" s="3"/>
    </row>
    <row r="66" customFormat="false" ht="38.25" hidden="false" customHeight="true" outlineLevel="0" collapsed="false">
      <c r="A66" s="7" t="s">
        <v>24</v>
      </c>
      <c r="B66" s="7"/>
      <c r="C66" s="8" t="n">
        <v>951</v>
      </c>
      <c r="D66" s="8" t="n">
        <v>1076</v>
      </c>
      <c r="E66" s="9" t="n">
        <f aca="false">D66/C66*100-100</f>
        <v>13.1440588853838</v>
      </c>
      <c r="G66" s="3"/>
    </row>
    <row r="67" customFormat="false" ht="38.25" hidden="false" customHeight="true" outlineLevel="0" collapsed="false">
      <c r="A67" s="7" t="s">
        <v>16</v>
      </c>
      <c r="B67" s="7"/>
      <c r="C67" s="8" t="n">
        <v>88</v>
      </c>
      <c r="D67" s="8" t="n">
        <v>83</v>
      </c>
      <c r="E67" s="9" t="n">
        <f aca="false">D67/C67*100-100</f>
        <v>-5.68181818181817</v>
      </c>
      <c r="G67" s="3"/>
    </row>
    <row r="68" customFormat="false" ht="21.75" hidden="false" customHeight="true" outlineLevel="0" collapsed="false">
      <c r="A68" s="7" t="s">
        <v>17</v>
      </c>
      <c r="B68" s="7"/>
      <c r="C68" s="8" t="n">
        <v>88</v>
      </c>
      <c r="D68" s="8" t="n">
        <v>76</v>
      </c>
      <c r="E68" s="9" t="n">
        <f aca="false">D68/C68*100-100</f>
        <v>-13.6363636363636</v>
      </c>
      <c r="G68" s="3"/>
    </row>
    <row r="69" customFormat="false" ht="32.25" hidden="false" customHeight="true" outlineLevel="0" collapsed="false">
      <c r="A69" s="4" t="s">
        <v>30</v>
      </c>
      <c r="B69" s="4"/>
      <c r="C69" s="4"/>
      <c r="D69" s="4"/>
      <c r="E69" s="4"/>
      <c r="F69" s="2"/>
      <c r="G69" s="3"/>
    </row>
    <row r="70" customFormat="false" ht="21.75" hidden="false" customHeight="true" outlineLevel="0" collapsed="false">
      <c r="A70" s="7" t="s">
        <v>19</v>
      </c>
      <c r="B70" s="7"/>
      <c r="C70" s="8" t="n">
        <v>328</v>
      </c>
      <c r="D70" s="8" t="n">
        <v>291</v>
      </c>
      <c r="E70" s="9" t="n">
        <f aca="false">D70/C70*100-100</f>
        <v>-11.2804878048781</v>
      </c>
      <c r="G70" s="3"/>
    </row>
    <row r="71" customFormat="false" ht="21.75" hidden="false" customHeight="true" outlineLevel="0" collapsed="false">
      <c r="A71" s="7" t="s">
        <v>10</v>
      </c>
      <c r="B71" s="7"/>
      <c r="C71" s="8" t="n">
        <v>3</v>
      </c>
      <c r="D71" s="8" t="n">
        <v>2</v>
      </c>
      <c r="E71" s="9" t="n">
        <f aca="false">D71/C71*100-100</f>
        <v>-33.3333333333333</v>
      </c>
      <c r="G71" s="3"/>
    </row>
    <row r="72" customFormat="false" ht="21.75" hidden="false" customHeight="true" outlineLevel="0" collapsed="false">
      <c r="A72" s="7" t="s">
        <v>12</v>
      </c>
      <c r="B72" s="7"/>
      <c r="C72" s="8" t="n">
        <v>100</v>
      </c>
      <c r="D72" s="8" t="n">
        <v>92</v>
      </c>
      <c r="E72" s="9" t="n">
        <f aca="false">D72/C72*100-100</f>
        <v>-8</v>
      </c>
      <c r="G72" s="3"/>
    </row>
    <row r="73" customFormat="false" ht="21.75" hidden="false" customHeight="true" outlineLevel="0" collapsed="false">
      <c r="A73" s="17" t="s">
        <v>13</v>
      </c>
      <c r="B73" s="17"/>
      <c r="C73" s="8" t="n">
        <v>39</v>
      </c>
      <c r="D73" s="8" t="n">
        <v>34</v>
      </c>
      <c r="E73" s="9" t="n">
        <f aca="false">D73/C73*100-100</f>
        <v>-12.8205128205128</v>
      </c>
      <c r="G73" s="3"/>
    </row>
    <row r="74" customFormat="false" ht="38.25" hidden="false" customHeight="true" outlineLevel="0" collapsed="false">
      <c r="A74" s="7" t="s">
        <v>20</v>
      </c>
      <c r="B74" s="7"/>
      <c r="C74" s="8" t="n">
        <v>25</v>
      </c>
      <c r="D74" s="8" t="n">
        <v>35</v>
      </c>
      <c r="E74" s="9" t="n">
        <f aca="false">D74/C74*100-100</f>
        <v>40</v>
      </c>
      <c r="G74" s="3"/>
    </row>
    <row r="75" customFormat="false" ht="38.25" hidden="false" customHeight="true" outlineLevel="0" collapsed="false">
      <c r="A75" s="7" t="s">
        <v>16</v>
      </c>
      <c r="B75" s="7"/>
      <c r="C75" s="8" t="n">
        <v>1</v>
      </c>
      <c r="D75" s="8" t="n">
        <v>0</v>
      </c>
      <c r="E75" s="9" t="n">
        <v>100</v>
      </c>
      <c r="G75" s="3"/>
    </row>
    <row r="76" customFormat="false" ht="21.75" hidden="false" customHeight="true" outlineLevel="0" collapsed="false">
      <c r="A76" s="7" t="s">
        <v>17</v>
      </c>
      <c r="B76" s="7"/>
      <c r="C76" s="8" t="n">
        <v>1</v>
      </c>
      <c r="D76" s="8" t="n">
        <v>0</v>
      </c>
      <c r="E76" s="9" t="n">
        <v>100</v>
      </c>
      <c r="G76" s="3"/>
    </row>
    <row r="77" customFormat="false" ht="27" hidden="false" customHeight="true" outlineLevel="0" collapsed="false">
      <c r="A77" s="4" t="s">
        <v>31</v>
      </c>
      <c r="B77" s="4"/>
      <c r="C77" s="4"/>
      <c r="D77" s="4"/>
      <c r="E77" s="4"/>
      <c r="F77" s="2"/>
      <c r="G77" s="3"/>
    </row>
    <row r="78" customFormat="false" ht="21.75" hidden="false" customHeight="true" outlineLevel="0" collapsed="false">
      <c r="A78" s="7" t="s">
        <v>19</v>
      </c>
      <c r="B78" s="7"/>
      <c r="C78" s="8" t="n">
        <v>24865</v>
      </c>
      <c r="D78" s="8" t="n">
        <v>27273</v>
      </c>
      <c r="E78" s="9" t="n">
        <f aca="false">D78/C78*100-100</f>
        <v>9.68429519404785</v>
      </c>
      <c r="G78" s="3"/>
    </row>
    <row r="79" customFormat="false" ht="21.75" hidden="false" customHeight="true" outlineLevel="0" collapsed="false">
      <c r="A79" s="7" t="s">
        <v>10</v>
      </c>
      <c r="B79" s="7"/>
      <c r="C79" s="8" t="n">
        <v>2687</v>
      </c>
      <c r="D79" s="8" t="n">
        <v>2826</v>
      </c>
      <c r="E79" s="9" t="n">
        <f aca="false">D79/C79*100-100</f>
        <v>5.17305545217714</v>
      </c>
      <c r="G79" s="3"/>
    </row>
    <row r="80" customFormat="false" ht="21.75" hidden="false" customHeight="true" outlineLevel="0" collapsed="false">
      <c r="A80" s="7" t="s">
        <v>12</v>
      </c>
      <c r="B80" s="7"/>
      <c r="C80" s="8" t="n">
        <v>6850</v>
      </c>
      <c r="D80" s="8" t="n">
        <v>7941</v>
      </c>
      <c r="E80" s="9" t="n">
        <f aca="false">D80/C80*100-100</f>
        <v>15.9270072992701</v>
      </c>
      <c r="G80" s="3"/>
    </row>
    <row r="81" customFormat="false" ht="21.75" hidden="false" customHeight="true" outlineLevel="0" collapsed="false">
      <c r="A81" s="17" t="s">
        <v>13</v>
      </c>
      <c r="B81" s="17"/>
      <c r="C81" s="8" t="n">
        <v>6090</v>
      </c>
      <c r="D81" s="8" t="n">
        <v>7109</v>
      </c>
      <c r="E81" s="9" t="n">
        <f aca="false">D81/C81*100-100</f>
        <v>16.7323481116584</v>
      </c>
      <c r="G81" s="3"/>
    </row>
    <row r="82" customFormat="false" ht="38.25" hidden="false" customHeight="true" outlineLevel="0" collapsed="false">
      <c r="A82" s="7" t="s">
        <v>24</v>
      </c>
      <c r="B82" s="7"/>
      <c r="C82" s="8" t="n">
        <v>879</v>
      </c>
      <c r="D82" s="8" t="n">
        <v>1075</v>
      </c>
      <c r="E82" s="9" t="n">
        <f aca="false">D82/C82*100-100</f>
        <v>22.2980659840728</v>
      </c>
      <c r="G82" s="3"/>
    </row>
    <row r="83" customFormat="false" ht="38.25" hidden="false" customHeight="true" outlineLevel="0" collapsed="false">
      <c r="A83" s="7" t="s">
        <v>16</v>
      </c>
      <c r="B83" s="7"/>
      <c r="C83" s="8" t="n">
        <v>60</v>
      </c>
      <c r="D83" s="8" t="n">
        <v>70</v>
      </c>
      <c r="E83" s="9" t="n">
        <f aca="false">D83/C83*100-100</f>
        <v>16.6666666666667</v>
      </c>
      <c r="G83" s="3"/>
    </row>
    <row r="84" customFormat="false" ht="21.75" hidden="false" customHeight="true" outlineLevel="0" collapsed="false">
      <c r="A84" s="7" t="s">
        <v>17</v>
      </c>
      <c r="B84" s="7"/>
      <c r="C84" s="8" t="n">
        <v>56</v>
      </c>
      <c r="D84" s="8" t="n">
        <v>70</v>
      </c>
      <c r="E84" s="9" t="n">
        <f aca="false">D84/C84*100-100</f>
        <v>25</v>
      </c>
      <c r="G84" s="3"/>
    </row>
    <row r="85" customFormat="false" ht="27" hidden="false" customHeight="true" outlineLevel="0" collapsed="false">
      <c r="A85" s="4" t="s">
        <v>32</v>
      </c>
      <c r="B85" s="4"/>
      <c r="C85" s="4"/>
      <c r="D85" s="4"/>
      <c r="E85" s="4"/>
      <c r="F85" s="2"/>
      <c r="G85" s="3"/>
    </row>
    <row r="86" customFormat="false" ht="33" hidden="false" customHeight="true" outlineLevel="0" collapsed="false">
      <c r="A86" s="6" t="s">
        <v>4</v>
      </c>
      <c r="B86" s="6"/>
      <c r="C86" s="6" t="s">
        <v>5</v>
      </c>
      <c r="D86" s="6" t="s">
        <v>6</v>
      </c>
      <c r="E86" s="6" t="s">
        <v>7</v>
      </c>
      <c r="G86" s="3"/>
    </row>
    <row r="87" customFormat="false" ht="26.25" hidden="false" customHeight="true" outlineLevel="0" collapsed="false">
      <c r="A87" s="7" t="s">
        <v>19</v>
      </c>
      <c r="B87" s="7"/>
      <c r="C87" s="19" t="n">
        <v>6875</v>
      </c>
      <c r="D87" s="19" t="n">
        <v>7391</v>
      </c>
      <c r="E87" s="9" t="n">
        <f aca="false">D87/C87*100-100</f>
        <v>7.50545454545456</v>
      </c>
      <c r="G87" s="3"/>
    </row>
    <row r="88" customFormat="false" ht="26.25" hidden="false" customHeight="true" outlineLevel="0" collapsed="false">
      <c r="A88" s="7" t="s">
        <v>10</v>
      </c>
      <c r="B88" s="7"/>
      <c r="C88" s="19" t="n">
        <v>85</v>
      </c>
      <c r="D88" s="19" t="n">
        <v>101</v>
      </c>
      <c r="E88" s="9" t="n">
        <f aca="false">D88/C88*100-100</f>
        <v>18.8235294117647</v>
      </c>
      <c r="G88" s="3"/>
    </row>
    <row r="89" customFormat="false" ht="26.25" hidden="false" customHeight="true" outlineLevel="0" collapsed="false">
      <c r="A89" s="7" t="s">
        <v>12</v>
      </c>
      <c r="B89" s="7"/>
      <c r="C89" s="19" t="n">
        <v>2213</v>
      </c>
      <c r="D89" s="19" t="n">
        <v>2441</v>
      </c>
      <c r="E89" s="9" t="n">
        <f aca="false">D89/C89*100-100</f>
        <v>10.3027564392228</v>
      </c>
      <c r="G89" s="3"/>
    </row>
    <row r="90" customFormat="false" ht="26.25" hidden="false" customHeight="true" outlineLevel="0" collapsed="false">
      <c r="A90" s="17" t="s">
        <v>13</v>
      </c>
      <c r="B90" s="17"/>
      <c r="C90" s="19" t="n">
        <v>1644</v>
      </c>
      <c r="D90" s="19" t="n">
        <v>1689</v>
      </c>
      <c r="E90" s="9" t="n">
        <f aca="false">D90/C90*100-100</f>
        <v>2.73722627737227</v>
      </c>
      <c r="G90" s="3"/>
    </row>
    <row r="91" customFormat="false" ht="38.25" hidden="false" customHeight="true" outlineLevel="0" collapsed="false">
      <c r="A91" s="7" t="s">
        <v>24</v>
      </c>
      <c r="B91" s="7"/>
      <c r="C91" s="19" t="n">
        <v>306</v>
      </c>
      <c r="D91" s="19" t="n">
        <v>315</v>
      </c>
      <c r="E91" s="9" t="n">
        <f aca="false">D91/C91*100-100</f>
        <v>2.94117647058823</v>
      </c>
      <c r="G91" s="3"/>
    </row>
    <row r="92" customFormat="false" ht="38.25" hidden="false" customHeight="true" outlineLevel="0" collapsed="false">
      <c r="A92" s="7" t="s">
        <v>16</v>
      </c>
      <c r="B92" s="7"/>
      <c r="C92" s="19" t="n">
        <v>3</v>
      </c>
      <c r="D92" s="19" t="n">
        <v>5</v>
      </c>
      <c r="E92" s="9" t="n">
        <f aca="false">D92/C92*100-100</f>
        <v>66.6666666666667</v>
      </c>
      <c r="G92" s="3"/>
    </row>
    <row r="93" customFormat="false" ht="26.25" hidden="false" customHeight="true" outlineLevel="0" collapsed="false">
      <c r="A93" s="7" t="s">
        <v>17</v>
      </c>
      <c r="B93" s="7"/>
      <c r="C93" s="19" t="n">
        <v>3</v>
      </c>
      <c r="D93" s="19" t="n">
        <v>5</v>
      </c>
      <c r="E93" s="9" t="n">
        <f aca="false">D93/C93*100-100</f>
        <v>66.6666666666667</v>
      </c>
      <c r="G93" s="3"/>
    </row>
    <row r="94" customFormat="false" ht="27" hidden="false" customHeight="true" outlineLevel="0" collapsed="false">
      <c r="A94" s="4" t="s">
        <v>33</v>
      </c>
      <c r="B94" s="4"/>
      <c r="C94" s="4"/>
      <c r="D94" s="4"/>
      <c r="E94" s="4"/>
      <c r="F94" s="2"/>
      <c r="G94" s="3"/>
    </row>
    <row r="95" customFormat="false" ht="26.25" hidden="false" customHeight="true" outlineLevel="0" collapsed="false">
      <c r="A95" s="7" t="s">
        <v>19</v>
      </c>
      <c r="B95" s="7"/>
      <c r="C95" s="8" t="n">
        <v>11212</v>
      </c>
      <c r="D95" s="8" t="n">
        <v>11835</v>
      </c>
      <c r="E95" s="9" t="n">
        <f aca="false">D95/C95*100-100</f>
        <v>5.55654655726008</v>
      </c>
      <c r="G95" s="3"/>
    </row>
    <row r="96" customFormat="false" ht="26.25" hidden="false" customHeight="true" outlineLevel="0" collapsed="false">
      <c r="A96" s="7" t="s">
        <v>10</v>
      </c>
      <c r="B96" s="7"/>
      <c r="C96" s="8" t="n">
        <v>1011</v>
      </c>
      <c r="D96" s="8" t="n">
        <v>1037</v>
      </c>
      <c r="E96" s="9" t="n">
        <f aca="false">D96/C96*100-100</f>
        <v>2.57171117705242</v>
      </c>
      <c r="G96" s="3"/>
    </row>
    <row r="97" customFormat="false" ht="35.25" hidden="false" customHeight="true" outlineLevel="0" collapsed="false">
      <c r="A97" s="7" t="s">
        <v>11</v>
      </c>
      <c r="B97" s="7"/>
      <c r="C97" s="8" t="n">
        <v>874</v>
      </c>
      <c r="D97" s="8" t="n">
        <v>1027</v>
      </c>
      <c r="E97" s="9" t="n">
        <f aca="false">D97/C97*100-100</f>
        <v>17.5057208237986</v>
      </c>
      <c r="G97" s="3"/>
    </row>
    <row r="98" customFormat="false" ht="26.25" hidden="false" customHeight="true" outlineLevel="0" collapsed="false">
      <c r="A98" s="7" t="s">
        <v>12</v>
      </c>
      <c r="B98" s="7"/>
      <c r="C98" s="8" t="n">
        <v>3123</v>
      </c>
      <c r="D98" s="8" t="n">
        <v>3437</v>
      </c>
      <c r="E98" s="9" t="n">
        <f aca="false">D98/C98*100-100</f>
        <v>10.0544348382965</v>
      </c>
      <c r="G98" s="3"/>
    </row>
    <row r="99" customFormat="false" ht="26.25" hidden="false" customHeight="true" outlineLevel="0" collapsed="false">
      <c r="A99" s="17" t="s">
        <v>13</v>
      </c>
      <c r="B99" s="17"/>
      <c r="C99" s="8" t="n">
        <v>1897</v>
      </c>
      <c r="D99" s="8" t="n">
        <v>2133</v>
      </c>
      <c r="E99" s="9" t="n">
        <f aca="false">D99/C99*100-100</f>
        <v>12.4406958355298</v>
      </c>
      <c r="G99" s="3"/>
    </row>
    <row r="100" customFormat="false" ht="38.25" hidden="false" customHeight="true" outlineLevel="0" collapsed="false">
      <c r="A100" s="7" t="s">
        <v>24</v>
      </c>
      <c r="B100" s="7"/>
      <c r="C100" s="8" t="n">
        <v>577</v>
      </c>
      <c r="D100" s="8" t="n">
        <v>682</v>
      </c>
      <c r="E100" s="9" t="n">
        <f aca="false">D100/C100*100-100</f>
        <v>18.1975736568458</v>
      </c>
      <c r="G100" s="3"/>
    </row>
    <row r="101" customFormat="false" ht="38.25" hidden="false" customHeight="true" outlineLevel="0" collapsed="false">
      <c r="A101" s="7" t="s">
        <v>16</v>
      </c>
      <c r="B101" s="7"/>
      <c r="C101" s="8" t="n">
        <v>18</v>
      </c>
      <c r="D101" s="8" t="n">
        <v>18</v>
      </c>
      <c r="E101" s="9" t="n">
        <f aca="false">D101/C101*100-100</f>
        <v>0</v>
      </c>
      <c r="G101" s="3"/>
    </row>
    <row r="102" customFormat="false" ht="26.25" hidden="false" customHeight="true" outlineLevel="0" collapsed="false">
      <c r="A102" s="7" t="s">
        <v>17</v>
      </c>
      <c r="B102" s="7"/>
      <c r="C102" s="8" t="n">
        <v>17</v>
      </c>
      <c r="D102" s="8" t="n">
        <v>10</v>
      </c>
      <c r="E102" s="9" t="n">
        <f aca="false">D102/C102*100-100</f>
        <v>-41.1764705882353</v>
      </c>
      <c r="G102" s="3"/>
    </row>
    <row r="103" customFormat="false" ht="36" hidden="false" customHeight="true" outlineLevel="0" collapsed="false">
      <c r="A103" s="4" t="s">
        <v>34</v>
      </c>
      <c r="B103" s="4"/>
      <c r="C103" s="4"/>
      <c r="D103" s="4"/>
      <c r="E103" s="4"/>
      <c r="F103" s="2"/>
    </row>
    <row r="104" customFormat="false" ht="5.25" hidden="false" customHeight="true" outlineLevel="0" collapsed="false">
      <c r="A104" s="10"/>
      <c r="B104" s="10"/>
      <c r="C104" s="10"/>
      <c r="D104" s="10"/>
      <c r="E104" s="10"/>
      <c r="F104" s="2"/>
    </row>
    <row r="105" customFormat="false" ht="24" hidden="false" customHeight="true" outlineLevel="0" collapsed="false">
      <c r="A105" s="7" t="s">
        <v>35</v>
      </c>
      <c r="B105" s="7"/>
      <c r="C105" s="20" t="n">
        <v>4740</v>
      </c>
      <c r="D105" s="20" t="n">
        <v>4909</v>
      </c>
      <c r="E105" s="9" t="n">
        <f aca="false">D105/C105*100-100</f>
        <v>3.56540084388186</v>
      </c>
    </row>
    <row r="106" customFormat="false" ht="24" hidden="false" customHeight="true" outlineLevel="0" collapsed="false">
      <c r="A106" s="7" t="s">
        <v>9</v>
      </c>
      <c r="B106" s="7"/>
      <c r="C106" s="20" t="n">
        <v>387</v>
      </c>
      <c r="D106" s="20" t="n">
        <v>509</v>
      </c>
      <c r="E106" s="9" t="n">
        <f aca="false">D106/C106*100-100</f>
        <v>31.5245478036176</v>
      </c>
    </row>
    <row r="107" customFormat="false" ht="24" hidden="false" customHeight="true" outlineLevel="0" collapsed="false">
      <c r="A107" s="7" t="s">
        <v>10</v>
      </c>
      <c r="B107" s="7"/>
      <c r="C107" s="21" t="n">
        <v>98</v>
      </c>
      <c r="D107" s="21" t="n">
        <v>97</v>
      </c>
      <c r="E107" s="9" t="n">
        <f aca="false">D107/C107*100-100</f>
        <v>-1.0204081632653</v>
      </c>
    </row>
    <row r="108" customFormat="false" ht="24" hidden="false" customHeight="true" outlineLevel="0" collapsed="false">
      <c r="A108" s="7" t="s">
        <v>12</v>
      </c>
      <c r="B108" s="7"/>
      <c r="C108" s="21" t="n">
        <v>2061</v>
      </c>
      <c r="D108" s="21" t="n">
        <v>2159</v>
      </c>
      <c r="E108" s="9" t="n">
        <f aca="false">D108/C108*100-100</f>
        <v>4.75497331392528</v>
      </c>
    </row>
    <row r="109" customFormat="false" ht="24" hidden="false" customHeight="true" outlineLevel="0" collapsed="false">
      <c r="A109" s="7" t="s">
        <v>36</v>
      </c>
      <c r="B109" s="7"/>
      <c r="C109" s="22" t="n">
        <v>3514</v>
      </c>
      <c r="D109" s="22" t="n">
        <v>3674</v>
      </c>
      <c r="E109" s="9" t="n">
        <f aca="false">D109/C109*100-100</f>
        <v>4.5532157085942</v>
      </c>
    </row>
    <row r="110" customFormat="false" ht="39.75" hidden="false" customHeight="true" outlineLevel="0" collapsed="false">
      <c r="A110" s="7" t="s">
        <v>14</v>
      </c>
      <c r="B110" s="7"/>
      <c r="C110" s="22" t="n">
        <v>123</v>
      </c>
      <c r="D110" s="22" t="n">
        <v>162</v>
      </c>
      <c r="E110" s="9" t="n">
        <f aca="false">D110/C110*100-100</f>
        <v>31.7073170731707</v>
      </c>
    </row>
    <row r="111" customFormat="false" ht="39.75" hidden="false" customHeight="true" outlineLevel="0" collapsed="false">
      <c r="A111" s="7" t="s">
        <v>37</v>
      </c>
      <c r="B111" s="7"/>
      <c r="C111" s="22" t="n">
        <v>28</v>
      </c>
      <c r="D111" s="22" t="n">
        <v>28</v>
      </c>
      <c r="E111" s="9" t="n">
        <f aca="false">D111/C111*100-100</f>
        <v>0</v>
      </c>
    </row>
    <row r="112" customFormat="false" ht="20.25" hidden="false" customHeight="true" outlineLevel="0" collapsed="false">
      <c r="A112" s="7" t="s">
        <v>38</v>
      </c>
      <c r="B112" s="7"/>
      <c r="C112" s="22" t="n">
        <v>27</v>
      </c>
      <c r="D112" s="22" t="n">
        <v>19</v>
      </c>
      <c r="E112" s="9" t="n">
        <f aca="false">D112/C112*100-100</f>
        <v>-29.6296296296296</v>
      </c>
    </row>
    <row r="113" customFormat="false" ht="39" hidden="false" customHeight="true" outlineLevel="0" collapsed="false">
      <c r="A113" s="23" t="s">
        <v>39</v>
      </c>
      <c r="B113" s="23"/>
      <c r="C113" s="23"/>
      <c r="D113" s="23"/>
      <c r="E113" s="23"/>
    </row>
    <row r="114" customFormat="false" ht="33" hidden="false" customHeight="true" outlineLevel="0" collapsed="false">
      <c r="A114" s="6" t="s">
        <v>4</v>
      </c>
      <c r="B114" s="6"/>
      <c r="C114" s="6" t="s">
        <v>5</v>
      </c>
      <c r="D114" s="6" t="s">
        <v>6</v>
      </c>
      <c r="E114" s="6" t="s">
        <v>7</v>
      </c>
      <c r="G114" s="3"/>
    </row>
    <row r="115" customFormat="false" ht="31.5" hidden="false" customHeight="true" outlineLevel="0" collapsed="false">
      <c r="A115" s="7" t="s">
        <v>35</v>
      </c>
      <c r="B115" s="7"/>
      <c r="C115" s="22" t="n">
        <v>2885</v>
      </c>
      <c r="D115" s="22" t="n">
        <v>2690</v>
      </c>
      <c r="E115" s="9" t="n">
        <f aca="false">D115/C115*100-100</f>
        <v>-6.75909878682842</v>
      </c>
    </row>
    <row r="116" customFormat="false" ht="31.5" hidden="false" customHeight="true" outlineLevel="0" collapsed="false">
      <c r="A116" s="7" t="s">
        <v>10</v>
      </c>
      <c r="B116" s="7"/>
      <c r="C116" s="21" t="n">
        <v>21</v>
      </c>
      <c r="D116" s="21" t="n">
        <v>24</v>
      </c>
      <c r="E116" s="9" t="n">
        <f aca="false">D116/C116*100-100</f>
        <v>14.2857142857143</v>
      </c>
    </row>
    <row r="117" customFormat="false" ht="31.5" hidden="false" customHeight="true" outlineLevel="0" collapsed="false">
      <c r="A117" s="7" t="s">
        <v>12</v>
      </c>
      <c r="B117" s="7"/>
      <c r="C117" s="21" t="n">
        <v>1077</v>
      </c>
      <c r="D117" s="21" t="n">
        <v>1079</v>
      </c>
      <c r="E117" s="9" t="n">
        <f aca="false">D117/C117*100-100</f>
        <v>0.185701021355627</v>
      </c>
    </row>
    <row r="118" customFormat="false" ht="31.5" hidden="false" customHeight="true" outlineLevel="0" collapsed="false">
      <c r="A118" s="7" t="s">
        <v>36</v>
      </c>
      <c r="B118" s="7"/>
      <c r="C118" s="22" t="n">
        <v>2669</v>
      </c>
      <c r="D118" s="22" t="n">
        <v>2558</v>
      </c>
      <c r="E118" s="9" t="n">
        <f aca="false">D118/C118*100-100</f>
        <v>-4.15886099662795</v>
      </c>
    </row>
    <row r="119" customFormat="false" ht="43.5" hidden="false" customHeight="true" outlineLevel="0" collapsed="false">
      <c r="A119" s="7" t="s">
        <v>14</v>
      </c>
      <c r="B119" s="7"/>
      <c r="C119" s="22" t="n">
        <v>37</v>
      </c>
      <c r="D119" s="22" t="n">
        <v>51</v>
      </c>
      <c r="E119" s="9" t="n">
        <f aca="false">D119/C119*100-100</f>
        <v>37.8378378378378</v>
      </c>
    </row>
    <row r="120" customFormat="false" ht="43.5" hidden="false" customHeight="true" outlineLevel="0" collapsed="false">
      <c r="A120" s="7" t="s">
        <v>37</v>
      </c>
      <c r="B120" s="7"/>
      <c r="C120" s="22" t="n">
        <v>5</v>
      </c>
      <c r="D120" s="22" t="n">
        <v>5</v>
      </c>
      <c r="E120" s="9" t="n">
        <f aca="false">D120/C120*100-100</f>
        <v>0</v>
      </c>
    </row>
    <row r="121" customFormat="false" ht="33" hidden="false" customHeight="true" outlineLevel="0" collapsed="false">
      <c r="A121" s="7" t="s">
        <v>38</v>
      </c>
      <c r="B121" s="7"/>
      <c r="C121" s="22" t="n">
        <v>4</v>
      </c>
      <c r="D121" s="22" t="n">
        <v>6</v>
      </c>
      <c r="E121" s="9" t="n">
        <f aca="false">D121/C121*100-100</f>
        <v>50</v>
      </c>
    </row>
  </sheetData>
  <mergeCells count="11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A51"/>
    <mergeCell ref="A52:A53"/>
    <mergeCell ref="A54:B54"/>
    <mergeCell ref="A55:B55"/>
    <mergeCell ref="A56:B56"/>
    <mergeCell ref="A57:B57"/>
    <mergeCell ref="A58:B58"/>
    <mergeCell ref="A60:E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E77"/>
    <mergeCell ref="A78:B78"/>
    <mergeCell ref="A79:B79"/>
    <mergeCell ref="A80:B80"/>
    <mergeCell ref="A81:B81"/>
    <mergeCell ref="A82:B82"/>
    <mergeCell ref="A83:B83"/>
    <mergeCell ref="A84:B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E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E103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E113"/>
    <mergeCell ref="A114:B114"/>
    <mergeCell ref="A115:B115"/>
    <mergeCell ref="A116:B116"/>
    <mergeCell ref="A117:B117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8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24" width="13.14"/>
    <col collapsed="false" customWidth="true" hidden="false" outlineLevel="0" max="5" min="5" style="24" width="9.7"/>
    <col collapsed="false" customWidth="true" hidden="false" outlineLevel="0" max="6" min="6" style="0" width="7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</row>
    <row r="4" customFormat="false" ht="44.25" hidden="false" customHeight="true" outlineLevel="0" collapsed="false">
      <c r="A4" s="4" t="s">
        <v>40</v>
      </c>
      <c r="B4" s="4"/>
      <c r="C4" s="4"/>
      <c r="D4" s="4"/>
      <c r="E4" s="4"/>
      <c r="F4" s="2"/>
    </row>
    <row r="5" customFormat="false" ht="38.2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25" t="s">
        <v>7</v>
      </c>
      <c r="G5" s="3"/>
    </row>
    <row r="6" customFormat="false" ht="30" hidden="false" customHeight="true" outlineLevel="0" collapsed="false">
      <c r="A6" s="7" t="s">
        <v>41</v>
      </c>
      <c r="B6" s="7"/>
      <c r="C6" s="26" t="n">
        <v>4904</v>
      </c>
      <c r="D6" s="26" t="n">
        <v>4027</v>
      </c>
      <c r="E6" s="27" t="n">
        <f aca="false">D6/C6*100-100</f>
        <v>-17.8833605220228</v>
      </c>
    </row>
    <row r="7" customFormat="false" ht="30" hidden="false" customHeight="true" outlineLevel="0" collapsed="false">
      <c r="A7" s="7" t="s">
        <v>42</v>
      </c>
      <c r="B7" s="7"/>
      <c r="C7" s="26" t="n">
        <v>741</v>
      </c>
      <c r="D7" s="26" t="n">
        <v>758</v>
      </c>
      <c r="E7" s="27" t="n">
        <f aca="false">D7/C7*100-100</f>
        <v>2.29419703103915</v>
      </c>
    </row>
    <row r="8" customFormat="false" ht="46.5" hidden="false" customHeight="true" outlineLevel="0" collapsed="false">
      <c r="A8" s="7" t="s">
        <v>43</v>
      </c>
      <c r="B8" s="7"/>
      <c r="C8" s="28" t="n">
        <v>2572</v>
      </c>
      <c r="D8" s="28" t="n">
        <v>2557</v>
      </c>
      <c r="E8" s="27" t="n">
        <f aca="false">D8/C8*100-100</f>
        <v>-0.58320373250389</v>
      </c>
    </row>
    <row r="9" customFormat="false" ht="46.5" hidden="false" customHeight="true" outlineLevel="0" collapsed="false">
      <c r="A9" s="7" t="s">
        <v>44</v>
      </c>
      <c r="B9" s="7"/>
      <c r="C9" s="28" t="n">
        <v>4</v>
      </c>
      <c r="D9" s="28" t="n">
        <v>5</v>
      </c>
      <c r="E9" s="27" t="n">
        <f aca="false">D9/C9*100-100</f>
        <v>25</v>
      </c>
    </row>
    <row r="10" customFormat="false" ht="42" hidden="false" customHeight="true" outlineLevel="0" collapsed="false">
      <c r="A10" s="4" t="s">
        <v>45</v>
      </c>
      <c r="B10" s="4"/>
      <c r="C10" s="4"/>
      <c r="D10" s="4"/>
      <c r="E10" s="4"/>
    </row>
    <row r="11" customFormat="false" ht="30" hidden="false" customHeight="true" outlineLevel="0" collapsed="false">
      <c r="A11" s="7" t="s">
        <v>41</v>
      </c>
      <c r="B11" s="7"/>
      <c r="C11" s="28" t="n">
        <v>119</v>
      </c>
      <c r="D11" s="28" t="n">
        <v>111</v>
      </c>
      <c r="E11" s="27" t="n">
        <f aca="false">D11/C11*100-100</f>
        <v>-6.72268907563026</v>
      </c>
    </row>
    <row r="12" customFormat="false" ht="30" hidden="false" customHeight="true" outlineLevel="0" collapsed="false">
      <c r="A12" s="7" t="s">
        <v>42</v>
      </c>
      <c r="B12" s="7"/>
      <c r="C12" s="26" t="n">
        <v>85</v>
      </c>
      <c r="D12" s="26" t="n">
        <v>79</v>
      </c>
      <c r="E12" s="27" t="n">
        <f aca="false">D12/C12*100-100</f>
        <v>-7.05882352941177</v>
      </c>
    </row>
    <row r="13" customFormat="false" ht="46.5" hidden="false" customHeight="true" outlineLevel="0" collapsed="false">
      <c r="A13" s="7" t="s">
        <v>43</v>
      </c>
      <c r="B13" s="7"/>
      <c r="C13" s="26" t="n">
        <v>56</v>
      </c>
      <c r="D13" s="26" t="n">
        <v>52</v>
      </c>
      <c r="E13" s="27" t="n">
        <f aca="false">D13/C13*100-100</f>
        <v>-7.14285714285714</v>
      </c>
    </row>
    <row r="14" customFormat="false" ht="46.5" hidden="false" customHeight="true" outlineLevel="0" collapsed="false">
      <c r="A14" s="7" t="s">
        <v>44</v>
      </c>
      <c r="B14" s="7"/>
      <c r="C14" s="28" t="n">
        <v>3</v>
      </c>
      <c r="D14" s="28" t="n">
        <v>4</v>
      </c>
      <c r="E14" s="27" t="n">
        <f aca="false">D14/C14*100-100</f>
        <v>33.3333333333333</v>
      </c>
    </row>
    <row r="15" s="32" customFormat="true" ht="24" hidden="false" customHeight="true" outlineLevel="0" collapsed="false">
      <c r="A15" s="29" t="s">
        <v>46</v>
      </c>
      <c r="B15" s="29"/>
      <c r="C15" s="30"/>
      <c r="D15" s="30"/>
      <c r="E15" s="30"/>
      <c r="F15" s="31"/>
    </row>
    <row r="16" customFormat="false" ht="40.5" hidden="false" customHeight="true" outlineLevel="0" collapsed="false">
      <c r="A16" s="33" t="s">
        <v>47</v>
      </c>
      <c r="B16" s="33"/>
      <c r="C16" s="33"/>
      <c r="D16" s="33"/>
      <c r="E16" s="33"/>
    </row>
    <row r="17" customFormat="false" ht="40.5" hidden="false" customHeight="true" outlineLevel="0" collapsed="false">
      <c r="A17" s="7" t="s">
        <v>48</v>
      </c>
      <c r="B17" s="7"/>
      <c r="C17" s="26" t="n">
        <v>98</v>
      </c>
      <c r="D17" s="26" t="n">
        <v>35</v>
      </c>
      <c r="E17" s="27" t="n">
        <f aca="false">D17/C17*100-100</f>
        <v>-64.2857142857143</v>
      </c>
    </row>
    <row r="18" customFormat="false" ht="30" hidden="false" customHeight="true" outlineLevel="0" collapsed="false">
      <c r="A18" s="7" t="s">
        <v>49</v>
      </c>
      <c r="B18" s="7"/>
      <c r="C18" s="28" t="n">
        <v>124491</v>
      </c>
      <c r="D18" s="19" t="n">
        <v>261422</v>
      </c>
      <c r="E18" s="27" t="n">
        <f aca="false">D18/C18*100-100</f>
        <v>109.992690234635</v>
      </c>
    </row>
    <row r="19" customFormat="false" ht="53.25" hidden="false" customHeight="true" outlineLevel="0" collapsed="false">
      <c r="A19" s="34" t="s">
        <v>50</v>
      </c>
      <c r="B19" s="34"/>
      <c r="C19" s="34"/>
      <c r="D19" s="34"/>
      <c r="E19" s="34"/>
    </row>
    <row r="20" customFormat="false" ht="39.75" hidden="false" customHeight="true" outlineLevel="0" collapsed="false">
      <c r="A20" s="7" t="s">
        <v>51</v>
      </c>
      <c r="B20" s="7"/>
      <c r="C20" s="28" t="n">
        <v>37</v>
      </c>
      <c r="D20" s="28" t="n">
        <v>31</v>
      </c>
      <c r="E20" s="27" t="n">
        <f aca="false">D20/C20*100-100</f>
        <v>-16.2162162162162</v>
      </c>
    </row>
    <row r="21" customFormat="false" ht="30" hidden="false" customHeight="true" outlineLevel="0" collapsed="false">
      <c r="A21" s="7" t="s">
        <v>49</v>
      </c>
      <c r="B21" s="7"/>
      <c r="C21" s="35" t="n">
        <v>47120</v>
      </c>
      <c r="D21" s="8" t="n">
        <v>114866</v>
      </c>
      <c r="E21" s="27" t="n">
        <f aca="false">D21/C21*100-100</f>
        <v>143.773344651952</v>
      </c>
    </row>
    <row r="22" customFormat="false" ht="30" hidden="false" customHeight="true" outlineLevel="0" collapsed="false">
      <c r="A22" s="7" t="s">
        <v>52</v>
      </c>
      <c r="B22" s="7"/>
      <c r="C22" s="35" t="n">
        <v>0</v>
      </c>
      <c r="D22" s="35" t="n">
        <v>1</v>
      </c>
      <c r="E22" s="27" t="s">
        <v>53</v>
      </c>
    </row>
    <row r="23" customFormat="false" ht="30" hidden="false" customHeight="true" outlineLevel="0" collapsed="false">
      <c r="A23" s="7" t="s">
        <v>49</v>
      </c>
      <c r="B23" s="7"/>
      <c r="C23" s="35" t="n">
        <v>0</v>
      </c>
      <c r="D23" s="35" t="n">
        <v>3</v>
      </c>
      <c r="E23" s="27" t="s">
        <v>53</v>
      </c>
    </row>
  </sheetData>
  <mergeCells count="2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E10"/>
    <mergeCell ref="A11:B11"/>
    <mergeCell ref="A12:B12"/>
    <mergeCell ref="A13:B13"/>
    <mergeCell ref="A14:B14"/>
    <mergeCell ref="A15:B15"/>
    <mergeCell ref="C15:D15"/>
    <mergeCell ref="A16:E16"/>
    <mergeCell ref="A17:B17"/>
    <mergeCell ref="A18:B18"/>
    <mergeCell ref="A19:E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84"/>
    <col collapsed="false" customWidth="true" hidden="false" outlineLevel="0" max="2" min="2" style="36" width="44.7"/>
    <col collapsed="false" customWidth="true" hidden="false" outlineLevel="0" max="3" min="3" style="37" width="10.13"/>
    <col collapsed="false" customWidth="true" hidden="false" outlineLevel="0" max="4" min="4" style="37" width="10.56"/>
    <col collapsed="false" customWidth="true" hidden="false" outlineLevel="0" max="5" min="5" style="38" width="8.7"/>
    <col collapsed="false" customWidth="false" hidden="false" outlineLevel="0" max="257" min="6" style="36" width="9.14"/>
  </cols>
  <sheetData>
    <row r="1" customFormat="false" ht="33.95" hidden="false" customHeight="true" outlineLevel="0" collapsed="false">
      <c r="A1" s="39" t="s">
        <v>0</v>
      </c>
      <c r="B1" s="39"/>
      <c r="C1" s="39"/>
      <c r="D1" s="39"/>
      <c r="E1" s="39"/>
    </row>
    <row r="2" customFormat="false" ht="12.75" hidden="false" customHeight="true" outlineLevel="0" collapsed="false">
      <c r="A2" s="40" t="s">
        <v>1</v>
      </c>
      <c r="B2" s="40"/>
      <c r="C2" s="40"/>
      <c r="D2" s="40"/>
      <c r="E2" s="40"/>
    </row>
    <row r="3" customFormat="false" ht="24.75" hidden="false" customHeight="true" outlineLevel="0" collapsed="false">
      <c r="A3" s="41" t="s">
        <v>2</v>
      </c>
      <c r="B3" s="41"/>
      <c r="C3" s="41"/>
      <c r="D3" s="41"/>
      <c r="E3" s="41"/>
    </row>
    <row r="4" s="42" customFormat="true" ht="45" hidden="false" customHeight="true" outlineLevel="0" collapsed="false">
      <c r="A4" s="4" t="s">
        <v>54</v>
      </c>
      <c r="B4" s="4"/>
      <c r="C4" s="4"/>
      <c r="D4" s="4"/>
      <c r="E4" s="4"/>
    </row>
    <row r="5" customFormat="false" ht="1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43.5" hidden="false" customHeight="true" outlineLevel="0" collapsed="false">
      <c r="A7" s="43" t="s">
        <v>55</v>
      </c>
      <c r="B7" s="43"/>
      <c r="C7" s="28" t="n">
        <v>13606</v>
      </c>
      <c r="D7" s="44" t="n">
        <v>14617</v>
      </c>
      <c r="E7" s="45" t="n">
        <f aca="false">D7/C7*100-100</f>
        <v>7.43054534764073</v>
      </c>
    </row>
    <row r="8" customFormat="false" ht="43.5" hidden="false" customHeight="true" outlineLevel="0" collapsed="false">
      <c r="A8" s="43" t="s">
        <v>56</v>
      </c>
      <c r="B8" s="43"/>
      <c r="C8" s="44" t="n">
        <v>4908</v>
      </c>
      <c r="D8" s="44" t="n">
        <v>5112</v>
      </c>
      <c r="E8" s="45" t="n">
        <f aca="false">D8/C8*100-100</f>
        <v>4.15647921760392</v>
      </c>
    </row>
    <row r="9" customFormat="false" ht="39.75" hidden="false" customHeight="true" outlineLevel="0" collapsed="false">
      <c r="A9" s="43" t="s">
        <v>57</v>
      </c>
      <c r="B9" s="43"/>
      <c r="C9" s="28" t="n">
        <v>2305</v>
      </c>
      <c r="D9" s="44" t="n">
        <v>2040</v>
      </c>
      <c r="E9" s="45" t="n">
        <f aca="false">D9/C9*100-100</f>
        <v>-11.4967462039046</v>
      </c>
    </row>
    <row r="10" customFormat="false" ht="25.5" hidden="false" customHeight="true" outlineLevel="0" collapsed="false">
      <c r="A10" s="43" t="s">
        <v>58</v>
      </c>
      <c r="B10" s="43"/>
      <c r="C10" s="28" t="n">
        <v>177</v>
      </c>
      <c r="D10" s="44" t="n">
        <v>288</v>
      </c>
      <c r="E10" s="45" t="n">
        <f aca="false">D10/C10*100-100</f>
        <v>62.7118644067797</v>
      </c>
    </row>
    <row r="11" customFormat="false" ht="35.25" hidden="false" customHeight="true" outlineLevel="0" collapsed="false">
      <c r="A11" s="43" t="s">
        <v>59</v>
      </c>
      <c r="B11" s="43"/>
      <c r="C11" s="44"/>
      <c r="D11" s="44" t="n">
        <v>0</v>
      </c>
      <c r="E11" s="45"/>
    </row>
    <row r="12" customFormat="false" ht="25.5" hidden="false" customHeight="true" outlineLevel="0" collapsed="false">
      <c r="A12" s="43" t="s">
        <v>58</v>
      </c>
      <c r="B12" s="43"/>
      <c r="C12" s="44"/>
      <c r="D12" s="44" t="n">
        <v>0</v>
      </c>
      <c r="E12" s="45"/>
    </row>
    <row r="13" customFormat="false" ht="35.25" hidden="false" customHeight="true" outlineLevel="0" collapsed="false">
      <c r="A13" s="43" t="s">
        <v>60</v>
      </c>
      <c r="B13" s="43"/>
      <c r="C13" s="28" t="n">
        <v>9450</v>
      </c>
      <c r="D13" s="44" t="n">
        <v>9737</v>
      </c>
      <c r="E13" s="45" t="n">
        <f aca="false">D13/C13*100-100</f>
        <v>3.03703703703704</v>
      </c>
    </row>
    <row r="14" customFormat="false" ht="25.5" hidden="false" customHeight="true" outlineLevel="0" collapsed="false">
      <c r="A14" s="43" t="s">
        <v>27</v>
      </c>
      <c r="B14" s="43"/>
      <c r="C14" s="8" t="n">
        <v>2508423</v>
      </c>
      <c r="D14" s="44" t="n">
        <v>4408905</v>
      </c>
      <c r="E14" s="45" t="n">
        <f aca="false">D14/C14*100-100</f>
        <v>75.7640158777048</v>
      </c>
    </row>
    <row r="15" customFormat="false" ht="35.25" hidden="false" customHeight="true" outlineLevel="0" collapsed="false">
      <c r="A15" s="43" t="s">
        <v>28</v>
      </c>
      <c r="B15" s="43"/>
      <c r="C15" s="28" t="n">
        <v>8823</v>
      </c>
      <c r="D15" s="44" t="n">
        <v>9488</v>
      </c>
      <c r="E15" s="45" t="n">
        <f aca="false">D15/C15*100-100</f>
        <v>7.53711889380028</v>
      </c>
    </row>
    <row r="16" customFormat="false" ht="25.5" hidden="false" customHeight="true" outlineLevel="0" collapsed="false">
      <c r="A16" s="43" t="s">
        <v>27</v>
      </c>
      <c r="B16" s="43"/>
      <c r="C16" s="44" t="n">
        <v>674654</v>
      </c>
      <c r="D16" s="44" t="n">
        <v>2104165</v>
      </c>
      <c r="E16" s="45" t="n">
        <f aca="false">D16/C16*100-100</f>
        <v>211.888019636732</v>
      </c>
    </row>
    <row r="17" customFormat="false" ht="23.1" hidden="false" customHeight="true" outlineLevel="0" collapsed="false">
      <c r="A17" s="46" t="s">
        <v>61</v>
      </c>
      <c r="B17" s="46"/>
      <c r="C17" s="46"/>
      <c r="D17" s="46"/>
      <c r="E17" s="46"/>
    </row>
    <row r="18" customFormat="false" ht="23.1" hidden="false" customHeight="true" outlineLevel="0" collapsed="false">
      <c r="A18" s="43" t="s">
        <v>62</v>
      </c>
      <c r="B18" s="46" t="s">
        <v>63</v>
      </c>
      <c r="C18" s="47" t="n">
        <v>167</v>
      </c>
      <c r="D18" s="47" t="n">
        <v>271</v>
      </c>
      <c r="E18" s="45" t="n">
        <f aca="false">D18/C18*100-100</f>
        <v>62.2754491017964</v>
      </c>
    </row>
    <row r="19" customFormat="false" ht="23.1" hidden="false" customHeight="true" outlineLevel="0" collapsed="false">
      <c r="A19" s="43"/>
      <c r="B19" s="46" t="s">
        <v>64</v>
      </c>
      <c r="C19" s="47" t="n">
        <v>157</v>
      </c>
      <c r="D19" s="47" t="n">
        <v>252</v>
      </c>
      <c r="E19" s="45" t="n">
        <f aca="false">D19/C19*100-100</f>
        <v>60.5095541401274</v>
      </c>
    </row>
    <row r="20" customFormat="false" ht="49.5" hidden="false" customHeight="true" outlineLevel="0" collapsed="false">
      <c r="A20" s="43"/>
      <c r="B20" s="43" t="s">
        <v>65</v>
      </c>
      <c r="C20" s="47" t="n">
        <v>138</v>
      </c>
      <c r="D20" s="47" t="n">
        <v>233</v>
      </c>
      <c r="E20" s="45" t="n">
        <f aca="false">D20/C20*100-100</f>
        <v>68.8405797101449</v>
      </c>
    </row>
    <row r="21" customFormat="false" ht="23.1" hidden="false" customHeight="true" outlineLevel="0" collapsed="false">
      <c r="A21" s="43"/>
      <c r="B21" s="46" t="s">
        <v>66</v>
      </c>
      <c r="C21" s="45" t="n">
        <f aca="false">C20/C19*100</f>
        <v>87.8980891719745</v>
      </c>
      <c r="D21" s="45" t="n">
        <f aca="false">D20/D19*100</f>
        <v>92.4603174603175</v>
      </c>
      <c r="E21" s="45" t="n">
        <f aca="false">D21/C21*100-100</f>
        <v>5.19036116862206</v>
      </c>
    </row>
    <row r="22" customFormat="false" ht="23.1" hidden="false" customHeight="true" outlineLevel="0" collapsed="false">
      <c r="A22" s="43" t="s">
        <v>67</v>
      </c>
      <c r="B22" s="46" t="s">
        <v>63</v>
      </c>
      <c r="C22" s="47" t="n">
        <v>49</v>
      </c>
      <c r="D22" s="47" t="n">
        <v>70</v>
      </c>
      <c r="E22" s="45" t="n">
        <f aca="false">D22/C22*100-100</f>
        <v>42.8571428571429</v>
      </c>
    </row>
    <row r="23" customFormat="false" ht="23.1" hidden="false" customHeight="true" outlineLevel="0" collapsed="false">
      <c r="A23" s="43"/>
      <c r="B23" s="46" t="s">
        <v>64</v>
      </c>
      <c r="C23" s="47" t="n">
        <v>0</v>
      </c>
      <c r="D23" s="47"/>
      <c r="E23" s="45" t="n">
        <f aca="false">IF(AND(D23=0,C23&gt;0),100,IF(AND(D23=0,C23=0),0,IF(D23=C23,0,IF(AND(D23&gt;0,C23=0),-100,IF(AND(D23&gt;0,C23&gt;0),(C23-D23)/D23*100,0)))))</f>
        <v>0</v>
      </c>
    </row>
    <row r="24" customFormat="false" ht="45" hidden="false" customHeight="true" outlineLevel="0" collapsed="false">
      <c r="A24" s="43"/>
      <c r="B24" s="43" t="s">
        <v>68</v>
      </c>
      <c r="C24" s="47" t="n">
        <v>0</v>
      </c>
      <c r="D24" s="47" t="n">
        <v>0</v>
      </c>
      <c r="E24" s="45" t="n">
        <f aca="false">IF(AND(D24=0,C24&gt;0),100,IF(AND(D24=0,C24=0),0,IF(D24=C24,0,IF(AND(D24&gt;0,C24=0),-100,IF(AND(D24&gt;0,C24&gt;0),(C24-D24)/D24*100,0)))))</f>
        <v>0</v>
      </c>
    </row>
    <row r="25" customFormat="false" ht="23.1" hidden="false" customHeight="true" outlineLevel="0" collapsed="false">
      <c r="A25" s="43"/>
      <c r="B25" s="46" t="s">
        <v>66</v>
      </c>
      <c r="C25" s="45"/>
      <c r="D25" s="45"/>
      <c r="E25" s="45"/>
    </row>
    <row r="26" customFormat="false" ht="12.75" hidden="false" customHeight="false" outlineLevel="0" collapsed="false">
      <c r="A26" s="48"/>
      <c r="B26" s="48"/>
      <c r="C26" s="48"/>
      <c r="D26" s="48"/>
      <c r="E26" s="48"/>
    </row>
    <row r="27" customFormat="false" ht="12.75" hidden="false" customHeight="false" outlineLevel="0" collapsed="false">
      <c r="A27" s="48"/>
      <c r="B27" s="48"/>
      <c r="C27" s="48"/>
      <c r="D27" s="48"/>
      <c r="E27" s="48"/>
    </row>
  </sheetData>
  <mergeCells count="22">
    <mergeCell ref="A1:E1"/>
    <mergeCell ref="A2:E2"/>
    <mergeCell ref="A3:E3"/>
    <mergeCell ref="A4:E4"/>
    <mergeCell ref="A5:B6"/>
    <mergeCell ref="C5:C6"/>
    <mergeCell ref="D5:D6"/>
    <mergeCell ref="E5:E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A21"/>
    <mergeCell ref="A22:A25"/>
    <mergeCell ref="A26:E27"/>
  </mergeCells>
  <conditionalFormatting sqref="E23:E2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54" hidden="false" customHeight="true" outlineLevel="0" collapsed="false">
      <c r="A4" s="4" t="s">
        <v>69</v>
      </c>
      <c r="B4" s="4"/>
      <c r="C4" s="4"/>
      <c r="D4" s="4"/>
      <c r="E4" s="4"/>
    </row>
    <row r="5" customFormat="false" ht="33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3"/>
    </row>
    <row r="6" customFormat="false" ht="24" hidden="false" customHeight="true" outlineLevel="0" collapsed="false">
      <c r="A6" s="49" t="s">
        <v>35</v>
      </c>
      <c r="B6" s="49"/>
      <c r="C6" s="21" t="n">
        <v>6272</v>
      </c>
      <c r="D6" s="21" t="n">
        <v>6842</v>
      </c>
      <c r="E6" s="50" t="n">
        <f aca="false">D6/C6*100-100</f>
        <v>9.08801020408163</v>
      </c>
    </row>
    <row r="7" customFormat="false" ht="24" hidden="false" customHeight="true" outlineLevel="0" collapsed="false">
      <c r="A7" s="49" t="s">
        <v>9</v>
      </c>
      <c r="B7" s="49"/>
      <c r="C7" s="21" t="n">
        <v>14</v>
      </c>
      <c r="D7" s="21" t="n">
        <v>12</v>
      </c>
      <c r="E7" s="50" t="n">
        <f aca="false">D7/C7*100-100</f>
        <v>-14.2857142857143</v>
      </c>
    </row>
    <row r="8" customFormat="false" ht="24" hidden="false" customHeight="true" outlineLevel="0" collapsed="false">
      <c r="A8" s="49" t="s">
        <v>10</v>
      </c>
      <c r="B8" s="49"/>
      <c r="C8" s="21" t="n">
        <v>1046</v>
      </c>
      <c r="D8" s="21" t="n">
        <v>1003</v>
      </c>
      <c r="E8" s="50" t="n">
        <f aca="false">D8/C8*100-100</f>
        <v>-4.11089866156787</v>
      </c>
    </row>
    <row r="9" customFormat="false" ht="41.25" hidden="false" customHeight="true" outlineLevel="0" collapsed="false">
      <c r="A9" s="49" t="s">
        <v>11</v>
      </c>
      <c r="B9" s="49"/>
      <c r="C9" s="21" t="n">
        <v>878</v>
      </c>
      <c r="D9" s="21" t="n">
        <v>1174</v>
      </c>
      <c r="E9" s="50" t="n">
        <f aca="false">D9/C9*100-100</f>
        <v>33.7129840546697</v>
      </c>
    </row>
    <row r="10" customFormat="false" ht="24" hidden="false" customHeight="true" outlineLevel="0" collapsed="false">
      <c r="A10" s="49" t="s">
        <v>12</v>
      </c>
      <c r="B10" s="49"/>
      <c r="C10" s="21" t="n">
        <v>2132</v>
      </c>
      <c r="D10" s="21" t="n">
        <v>2451</v>
      </c>
      <c r="E10" s="50" t="n">
        <f aca="false">D10/C10*100-100</f>
        <v>14.9624765478424</v>
      </c>
    </row>
    <row r="11" customFormat="false" ht="24" hidden="false" customHeight="true" outlineLevel="0" collapsed="false">
      <c r="A11" s="49" t="s">
        <v>13</v>
      </c>
      <c r="B11" s="49"/>
      <c r="C11" s="21" t="n">
        <v>2148</v>
      </c>
      <c r="D11" s="21" t="n">
        <v>2402</v>
      </c>
      <c r="E11" s="50" t="n">
        <f aca="false">D11/C11*100-100</f>
        <v>11.8249534450652</v>
      </c>
    </row>
    <row r="12" customFormat="false" ht="41.25" hidden="false" customHeight="true" outlineLevel="0" collapsed="false">
      <c r="A12" s="49" t="s">
        <v>70</v>
      </c>
      <c r="B12" s="49"/>
      <c r="C12" s="21" t="n">
        <v>112</v>
      </c>
      <c r="D12" s="21" t="n">
        <v>175</v>
      </c>
      <c r="E12" s="50" t="n">
        <f aca="false">D12/C12*100-100</f>
        <v>56.25</v>
      </c>
    </row>
    <row r="13" customFormat="false" ht="41.25" hidden="false" customHeight="true" outlineLevel="0" collapsed="false">
      <c r="A13" s="49" t="s">
        <v>16</v>
      </c>
      <c r="B13" s="49"/>
      <c r="C13" s="21" t="n">
        <v>0</v>
      </c>
      <c r="D13" s="21" t="n">
        <v>0</v>
      </c>
      <c r="E13" s="21" t="s">
        <v>53</v>
      </c>
    </row>
    <row r="14" customFormat="false" ht="24" hidden="false" customHeight="true" outlineLevel="0" collapsed="false">
      <c r="A14" s="49" t="s">
        <v>17</v>
      </c>
      <c r="B14" s="49"/>
      <c r="C14" s="21" t="n">
        <v>0</v>
      </c>
      <c r="D14" s="21" t="n">
        <v>0</v>
      </c>
      <c r="E14" s="21" t="s">
        <v>53</v>
      </c>
    </row>
    <row r="15" customFormat="false" ht="7.5" hidden="false" customHeight="true" outlineLevel="0" collapsed="false">
      <c r="A15" s="12"/>
      <c r="B15" s="12"/>
      <c r="C15" s="51"/>
      <c r="D15" s="51"/>
      <c r="E15" s="51"/>
    </row>
    <row r="16" customFormat="false" ht="39.75" hidden="false" customHeight="true" outlineLevel="0" collapsed="false">
      <c r="A16" s="4" t="s">
        <v>71</v>
      </c>
      <c r="B16" s="4"/>
      <c r="C16" s="4"/>
      <c r="D16" s="4"/>
      <c r="E16" s="4"/>
    </row>
    <row r="17" customFormat="false" ht="24" hidden="false" customHeight="true" outlineLevel="0" collapsed="false">
      <c r="A17" s="7" t="s">
        <v>35</v>
      </c>
      <c r="B17" s="7"/>
      <c r="C17" s="21" t="n">
        <v>972</v>
      </c>
      <c r="D17" s="21" t="n">
        <v>1127</v>
      </c>
      <c r="E17" s="50" t="n">
        <f aca="false">D17/C17*100-100</f>
        <v>15.9465020576132</v>
      </c>
    </row>
    <row r="18" customFormat="false" ht="24" hidden="false" customHeight="true" outlineLevel="0" collapsed="false">
      <c r="A18" s="7" t="s">
        <v>9</v>
      </c>
      <c r="B18" s="7"/>
      <c r="C18" s="21" t="n">
        <v>31</v>
      </c>
      <c r="D18" s="21" t="n">
        <v>31</v>
      </c>
      <c r="E18" s="50" t="n">
        <f aca="false">D18/C18*100-100</f>
        <v>0</v>
      </c>
    </row>
    <row r="19" customFormat="false" ht="24" hidden="false" customHeight="true" outlineLevel="0" collapsed="false">
      <c r="A19" s="7" t="s">
        <v>10</v>
      </c>
      <c r="B19" s="7"/>
      <c r="C19" s="22" t="n">
        <v>52</v>
      </c>
      <c r="D19" s="22" t="n">
        <v>59</v>
      </c>
      <c r="E19" s="50" t="n">
        <f aca="false">D19/C19*100-100</f>
        <v>13.4615384615385</v>
      </c>
    </row>
    <row r="20" customFormat="false" ht="41.25" hidden="false" customHeight="true" outlineLevel="0" collapsed="false">
      <c r="A20" s="49" t="s">
        <v>11</v>
      </c>
      <c r="B20" s="49"/>
      <c r="C20" s="21" t="n">
        <v>34</v>
      </c>
      <c r="D20" s="21" t="n">
        <v>42</v>
      </c>
      <c r="E20" s="50" t="n">
        <f aca="false">D20/C20*100-100</f>
        <v>23.5294117647059</v>
      </c>
    </row>
    <row r="21" customFormat="false" ht="24" hidden="false" customHeight="true" outlineLevel="0" collapsed="false">
      <c r="A21" s="7" t="s">
        <v>12</v>
      </c>
      <c r="B21" s="7"/>
      <c r="C21" s="21" t="n">
        <v>268</v>
      </c>
      <c r="D21" s="21" t="n">
        <v>381</v>
      </c>
      <c r="E21" s="50" t="n">
        <f aca="false">D21/C21*100-100</f>
        <v>42.1641791044776</v>
      </c>
    </row>
    <row r="22" customFormat="false" ht="41.25" hidden="false" customHeight="true" outlineLevel="0" collapsed="false">
      <c r="A22" s="7" t="s">
        <v>72</v>
      </c>
      <c r="B22" s="7"/>
      <c r="C22" s="21" t="n">
        <v>188</v>
      </c>
      <c r="D22" s="21" t="n">
        <v>243</v>
      </c>
      <c r="E22" s="50" t="n">
        <f aca="false">D22/C22*100-100</f>
        <v>29.2553191489362</v>
      </c>
    </row>
    <row r="23" customFormat="false" ht="41.25" hidden="false" customHeight="true" outlineLevel="0" collapsed="false">
      <c r="A23" s="49" t="s">
        <v>73</v>
      </c>
      <c r="B23" s="49"/>
      <c r="C23" s="21" t="n">
        <v>138</v>
      </c>
      <c r="D23" s="21" t="n">
        <v>141</v>
      </c>
      <c r="E23" s="50" t="n">
        <f aca="false">D23/C23*100-100</f>
        <v>2.17391304347827</v>
      </c>
    </row>
    <row r="24" customFormat="false" ht="41.25" hidden="false" customHeight="true" outlineLevel="0" collapsed="false">
      <c r="A24" s="7" t="s">
        <v>74</v>
      </c>
      <c r="B24" s="7"/>
      <c r="C24" s="21" t="n">
        <v>12</v>
      </c>
      <c r="D24" s="21" t="n">
        <v>13</v>
      </c>
      <c r="E24" s="50" t="n">
        <f aca="false">D24/C24*100-100</f>
        <v>8.33333333333333</v>
      </c>
    </row>
    <row r="25" customFormat="false" ht="25.5" hidden="false" customHeight="true" outlineLevel="0" collapsed="false">
      <c r="A25" s="49" t="s">
        <v>17</v>
      </c>
      <c r="B25" s="49"/>
      <c r="C25" s="21" t="n">
        <v>12</v>
      </c>
      <c r="D25" s="21" t="n">
        <v>6</v>
      </c>
      <c r="E25" s="50" t="n">
        <f aca="false">D25/C25*100-100</f>
        <v>-50</v>
      </c>
    </row>
  </sheetData>
  <mergeCells count="2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35.25" hidden="false" customHeight="true" outlineLevel="0" collapsed="false">
      <c r="A4" s="4" t="s">
        <v>75</v>
      </c>
      <c r="B4" s="4"/>
      <c r="C4" s="4"/>
      <c r="D4" s="4"/>
      <c r="E4" s="4"/>
    </row>
    <row r="5" customFormat="false" ht="33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3"/>
    </row>
    <row r="6" customFormat="false" ht="21.75" hidden="false" customHeight="true" outlineLevel="0" collapsed="false">
      <c r="A6" s="7" t="s">
        <v>76</v>
      </c>
      <c r="B6" s="7"/>
      <c r="C6" s="52" t="n">
        <v>223400</v>
      </c>
      <c r="D6" s="52" t="n">
        <v>224437</v>
      </c>
      <c r="E6" s="52" t="n">
        <v>0.5</v>
      </c>
    </row>
    <row r="7" customFormat="false" ht="37.5" hidden="false" customHeight="true" outlineLevel="0" collapsed="false">
      <c r="A7" s="53" t="s">
        <v>77</v>
      </c>
      <c r="B7" s="16" t="s">
        <v>78</v>
      </c>
      <c r="C7" s="52" t="n">
        <v>117237</v>
      </c>
      <c r="D7" s="52" t="n">
        <v>117719</v>
      </c>
      <c r="E7" s="52" t="n">
        <v>0.4</v>
      </c>
    </row>
    <row r="8" customFormat="false" ht="20.25" hidden="false" customHeight="true" outlineLevel="0" collapsed="false">
      <c r="A8" s="53"/>
      <c r="B8" s="7" t="s">
        <v>79</v>
      </c>
      <c r="C8" s="52" t="n">
        <v>106163</v>
      </c>
      <c r="D8" s="52" t="n">
        <v>106718</v>
      </c>
      <c r="E8" s="52" t="n">
        <v>0.5</v>
      </c>
    </row>
    <row r="9" customFormat="false" ht="38.25" hidden="false" customHeight="true" outlineLevel="0" collapsed="false">
      <c r="A9" s="7" t="s">
        <v>80</v>
      </c>
      <c r="B9" s="7"/>
      <c r="C9" s="52" t="n">
        <v>22123</v>
      </c>
      <c r="D9" s="52" t="n">
        <v>22594</v>
      </c>
      <c r="E9" s="52" t="n">
        <v>2.1</v>
      </c>
    </row>
    <row r="10" customFormat="false" ht="38.25" hidden="false" customHeight="true" outlineLevel="0" collapsed="false">
      <c r="A10" s="7" t="s">
        <v>81</v>
      </c>
      <c r="B10" s="7"/>
      <c r="C10" s="52" t="n">
        <v>16</v>
      </c>
      <c r="D10" s="52" t="n">
        <v>8</v>
      </c>
      <c r="E10" s="52" t="n">
        <v>-50</v>
      </c>
    </row>
    <row r="11" customFormat="false" ht="38.25" hidden="false" customHeight="true" outlineLevel="0" collapsed="false">
      <c r="A11" s="7" t="s">
        <v>82</v>
      </c>
      <c r="B11" s="7"/>
      <c r="C11" s="52" t="n">
        <v>14</v>
      </c>
      <c r="D11" s="52" t="n">
        <v>3</v>
      </c>
      <c r="E11" s="52" t="n">
        <v>-78.6</v>
      </c>
    </row>
    <row r="12" customFormat="false" ht="30.75" hidden="false" customHeight="true" outlineLevel="0" collapsed="false">
      <c r="A12" s="7" t="s">
        <v>83</v>
      </c>
      <c r="B12" s="7"/>
      <c r="C12" s="52" t="n">
        <v>1746</v>
      </c>
      <c r="D12" s="52" t="n">
        <v>1637</v>
      </c>
      <c r="E12" s="52" t="n">
        <v>-6.2</v>
      </c>
    </row>
    <row r="13" customFormat="false" ht="23.25" hidden="false" customHeight="true" outlineLevel="0" collapsed="false">
      <c r="A13" s="7" t="s">
        <v>84</v>
      </c>
      <c r="B13" s="7"/>
      <c r="C13" s="52" t="n">
        <v>8109</v>
      </c>
      <c r="D13" s="52" t="n">
        <v>8310</v>
      </c>
      <c r="E13" s="52" t="n">
        <v>2.5</v>
      </c>
    </row>
    <row r="14" customFormat="false" ht="39" hidden="false" customHeight="true" outlineLevel="0" collapsed="false">
      <c r="A14" s="7" t="s">
        <v>85</v>
      </c>
      <c r="B14" s="7"/>
      <c r="C14" s="52" t="n">
        <v>19</v>
      </c>
      <c r="D14" s="52" t="n">
        <v>30</v>
      </c>
      <c r="E14" s="52" t="n">
        <v>57.9</v>
      </c>
    </row>
    <row r="15" customFormat="false" ht="39" hidden="false" customHeight="true" outlineLevel="0" collapsed="false">
      <c r="A15" s="7" t="s">
        <v>86</v>
      </c>
      <c r="B15" s="7"/>
      <c r="C15" s="52" t="n">
        <v>43822</v>
      </c>
      <c r="D15" s="52" t="n">
        <v>41991</v>
      </c>
      <c r="E15" s="52" t="n">
        <v>-4.2</v>
      </c>
    </row>
    <row r="16" customFormat="false" ht="39" hidden="false" customHeight="true" outlineLevel="0" collapsed="false">
      <c r="A16" s="7" t="s">
        <v>87</v>
      </c>
      <c r="B16" s="7"/>
      <c r="C16" s="54" t="n">
        <v>5279</v>
      </c>
      <c r="D16" s="54" t="n">
        <v>5609</v>
      </c>
      <c r="E16" s="54" t="n">
        <v>6.3</v>
      </c>
      <c r="G16" s="12"/>
      <c r="H16" s="12"/>
    </row>
    <row r="17" customFormat="false" ht="39" hidden="false" customHeight="true" outlineLevel="0" collapsed="false">
      <c r="A17" s="7" t="s">
        <v>88</v>
      </c>
      <c r="B17" s="7"/>
      <c r="C17" s="54" t="n">
        <v>112</v>
      </c>
      <c r="D17" s="54" t="n">
        <v>95</v>
      </c>
      <c r="E17" s="54" t="n">
        <v>-15.2</v>
      </c>
    </row>
    <row r="18" customFormat="false" ht="39" hidden="false" customHeight="true" outlineLevel="0" collapsed="false">
      <c r="A18" s="7" t="s">
        <v>89</v>
      </c>
      <c r="B18" s="7"/>
      <c r="C18" s="54" t="n">
        <v>19854</v>
      </c>
      <c r="D18" s="54" t="n">
        <v>19952</v>
      </c>
      <c r="E18" s="54" t="n">
        <v>0.5</v>
      </c>
    </row>
    <row r="19" customFormat="false" ht="39" hidden="false" customHeight="true" outlineLevel="0" collapsed="false">
      <c r="A19" s="7" t="s">
        <v>90</v>
      </c>
      <c r="B19" s="7"/>
      <c r="C19" s="54" t="n">
        <v>4558</v>
      </c>
      <c r="D19" s="54" t="n">
        <v>4729</v>
      </c>
      <c r="E19" s="54" t="n">
        <v>3.8</v>
      </c>
    </row>
    <row r="20" customFormat="false" ht="35.25" hidden="false" customHeight="true" outlineLevel="0" collapsed="false">
      <c r="A20" s="5" t="s">
        <v>91</v>
      </c>
      <c r="B20" s="5"/>
      <c r="C20" s="5"/>
      <c r="D20" s="5"/>
      <c r="E20" s="5"/>
    </row>
    <row r="21" customFormat="false" ht="25.5" hidden="false" customHeight="true" outlineLevel="0" collapsed="false">
      <c r="A21" s="7" t="s">
        <v>92</v>
      </c>
      <c r="B21" s="7"/>
      <c r="C21" s="54" t="n">
        <v>29156</v>
      </c>
      <c r="D21" s="54" t="n">
        <v>29761</v>
      </c>
      <c r="E21" s="54" t="n">
        <v>2.1</v>
      </c>
    </row>
    <row r="22" customFormat="false" ht="54.75" hidden="false" customHeight="true" outlineLevel="0" collapsed="false">
      <c r="A22" s="7" t="s">
        <v>93</v>
      </c>
      <c r="B22" s="7"/>
      <c r="C22" s="54" t="n">
        <v>8</v>
      </c>
      <c r="D22" s="54" t="n">
        <v>7</v>
      </c>
      <c r="E22" s="54" t="n">
        <v>-12.5</v>
      </c>
    </row>
    <row r="23" customFormat="false" ht="25.5" hidden="false" customHeight="true" outlineLevel="0" collapsed="false">
      <c r="A23" s="7" t="s">
        <v>9</v>
      </c>
      <c r="B23" s="7"/>
      <c r="C23" s="54" t="n">
        <v>0</v>
      </c>
      <c r="D23" s="54" t="n">
        <v>0</v>
      </c>
      <c r="E23" s="54" t="n">
        <v>0</v>
      </c>
    </row>
    <row r="24" customFormat="false" ht="25.5" hidden="false" customHeight="true" outlineLevel="0" collapsed="false">
      <c r="A24" s="7" t="s">
        <v>94</v>
      </c>
      <c r="B24" s="7"/>
      <c r="C24" s="54" t="n">
        <v>425</v>
      </c>
      <c r="D24" s="54" t="n">
        <v>441</v>
      </c>
      <c r="E24" s="54" t="n">
        <v>3.8</v>
      </c>
    </row>
    <row r="25" customFormat="false" ht="25.5" hidden="false" customHeight="true" outlineLevel="0" collapsed="false">
      <c r="A25" s="7" t="s">
        <v>95</v>
      </c>
      <c r="B25" s="7"/>
      <c r="C25" s="54" t="n">
        <v>990</v>
      </c>
      <c r="D25" s="54" t="n">
        <v>1065</v>
      </c>
      <c r="E25" s="54" t="n">
        <v>7.6</v>
      </c>
    </row>
  </sheetData>
  <mergeCells count="25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6" hidden="false" customHeight="true" outlineLevel="0" collapsed="false">
      <c r="A4" s="15"/>
      <c r="B4" s="15"/>
      <c r="C4" s="15"/>
      <c r="D4" s="15"/>
      <c r="E4" s="15"/>
    </row>
    <row r="5" customFormat="false" ht="37.5" hidden="false" customHeight="true" outlineLevel="0" collapsed="false">
      <c r="A5" s="4" t="s">
        <v>96</v>
      </c>
      <c r="B5" s="4"/>
      <c r="C5" s="4"/>
      <c r="D5" s="4"/>
      <c r="E5" s="4"/>
    </row>
    <row r="6" customFormat="false" ht="5.25" hidden="false" customHeight="true" outlineLevel="0" collapsed="false">
      <c r="A6" s="4"/>
      <c r="B6" s="4"/>
      <c r="C6" s="5"/>
      <c r="D6" s="5"/>
      <c r="E6" s="5"/>
    </row>
    <row r="7" customFormat="false" ht="33" hidden="false" customHeight="true" outlineLevel="0" collapsed="false">
      <c r="A7" s="6" t="s">
        <v>4</v>
      </c>
      <c r="B7" s="6"/>
      <c r="C7" s="6" t="s">
        <v>5</v>
      </c>
      <c r="D7" s="6" t="s">
        <v>6</v>
      </c>
      <c r="E7" s="6" t="s">
        <v>7</v>
      </c>
      <c r="G7" s="3"/>
    </row>
    <row r="8" customFormat="false" ht="36" hidden="false" customHeight="true" outlineLevel="0" collapsed="false">
      <c r="A8" s="7" t="s">
        <v>97</v>
      </c>
      <c r="B8" s="7"/>
      <c r="C8" s="52" t="n">
        <v>18087</v>
      </c>
      <c r="D8" s="52" t="n">
        <v>16704</v>
      </c>
      <c r="E8" s="52" t="n">
        <v>-7.6</v>
      </c>
    </row>
    <row r="9" customFormat="false" ht="36" hidden="false" customHeight="true" outlineLevel="0" collapsed="false">
      <c r="A9" s="7" t="s">
        <v>98</v>
      </c>
      <c r="B9" s="7"/>
      <c r="C9" s="52" t="n">
        <v>13976</v>
      </c>
      <c r="D9" s="52" t="n">
        <v>13031</v>
      </c>
      <c r="E9" s="52" t="n">
        <v>-6.8</v>
      </c>
    </row>
    <row r="10" customFormat="false" ht="45" hidden="false" customHeight="true" outlineLevel="0" collapsed="false">
      <c r="A10" s="7" t="s">
        <v>99</v>
      </c>
      <c r="B10" s="7"/>
      <c r="C10" s="52" t="n">
        <v>24</v>
      </c>
      <c r="D10" s="52" t="n">
        <v>17</v>
      </c>
      <c r="E10" s="52" t="n">
        <v>-29.2</v>
      </c>
    </row>
    <row r="11" customFormat="false" ht="45" hidden="false" customHeight="true" outlineLevel="0" collapsed="false">
      <c r="A11" s="7" t="s">
        <v>100</v>
      </c>
      <c r="B11" s="7"/>
      <c r="C11" s="52" t="n">
        <v>4206</v>
      </c>
      <c r="D11" s="52" t="n">
        <v>2932</v>
      </c>
      <c r="E11" s="52" t="n">
        <v>-30.3</v>
      </c>
    </row>
    <row r="12" customFormat="false" ht="45" hidden="false" customHeight="true" outlineLevel="0" collapsed="false">
      <c r="A12" s="7" t="s">
        <v>101</v>
      </c>
      <c r="B12" s="7"/>
      <c r="C12" s="52" t="n">
        <v>320</v>
      </c>
      <c r="D12" s="52" t="n">
        <v>193</v>
      </c>
      <c r="E12" s="52" t="n">
        <v>-39.7</v>
      </c>
    </row>
    <row r="13" customFormat="false" ht="36" hidden="false" customHeight="true" outlineLevel="0" collapsed="false">
      <c r="A13" s="7" t="s">
        <v>102</v>
      </c>
      <c r="B13" s="7"/>
      <c r="C13" s="52" t="n">
        <v>1226</v>
      </c>
      <c r="D13" s="52" t="n">
        <v>1003</v>
      </c>
      <c r="E13" s="52" t="n">
        <v>-18.2</v>
      </c>
    </row>
    <row r="14" customFormat="false" ht="36" hidden="false" customHeight="true" outlineLevel="0" collapsed="false">
      <c r="A14" s="7" t="s">
        <v>103</v>
      </c>
      <c r="B14" s="7"/>
      <c r="C14" s="52" t="n">
        <v>1019</v>
      </c>
      <c r="D14" s="52" t="n">
        <v>923</v>
      </c>
      <c r="E14" s="52" t="n">
        <v>-9.4</v>
      </c>
    </row>
    <row r="15" customFormat="false" ht="36" hidden="false" customHeight="true" outlineLevel="0" collapsed="false">
      <c r="A15" s="7" t="s">
        <v>104</v>
      </c>
      <c r="B15" s="7"/>
      <c r="C15" s="52" t="n">
        <v>88</v>
      </c>
      <c r="D15" s="52" t="n">
        <v>89</v>
      </c>
      <c r="E15" s="52" t="s">
        <v>105</v>
      </c>
    </row>
    <row r="16" customFormat="false" ht="45" hidden="false" customHeight="true" outlineLevel="0" collapsed="false">
      <c r="A16" s="7" t="s">
        <v>106</v>
      </c>
      <c r="B16" s="7"/>
      <c r="C16" s="52" t="n">
        <v>393</v>
      </c>
      <c r="D16" s="52" t="n">
        <v>352</v>
      </c>
      <c r="E16" s="52" t="n">
        <v>-10.4</v>
      </c>
    </row>
    <row r="17" customFormat="false" ht="0.75" hidden="false" customHeight="true" outlineLevel="0" collapsed="false">
      <c r="A17" s="55"/>
      <c r="B17" s="55"/>
      <c r="C17" s="56"/>
      <c r="D17" s="56"/>
      <c r="E17" s="56"/>
    </row>
    <row r="18" customFormat="false" ht="36" hidden="false" customHeight="true" outlineLevel="0" collapsed="false">
      <c r="A18" s="4" t="s">
        <v>107</v>
      </c>
      <c r="B18" s="4"/>
      <c r="C18" s="4"/>
      <c r="D18" s="4"/>
      <c r="E18" s="4"/>
    </row>
    <row r="19" customFormat="false" ht="37.5" hidden="false" customHeight="true" outlineLevel="0" collapsed="false">
      <c r="A19" s="7" t="s">
        <v>108</v>
      </c>
      <c r="B19" s="7"/>
      <c r="C19" s="21" t="n">
        <v>1689</v>
      </c>
      <c r="D19" s="21" t="n">
        <v>1514</v>
      </c>
      <c r="E19" s="57" t="n">
        <v>-10.4</v>
      </c>
    </row>
    <row r="20" customFormat="false" ht="37.5" hidden="false" customHeight="true" outlineLevel="0" collapsed="false">
      <c r="A20" s="7" t="s">
        <v>8</v>
      </c>
      <c r="B20" s="7"/>
      <c r="C20" s="21" t="n">
        <v>6260</v>
      </c>
      <c r="D20" s="21" t="n">
        <v>6699</v>
      </c>
      <c r="E20" s="57" t="n">
        <v>7</v>
      </c>
    </row>
    <row r="21" customFormat="false" ht="37.5" hidden="false" customHeight="true" outlineLevel="0" collapsed="false">
      <c r="A21" s="7" t="s">
        <v>9</v>
      </c>
      <c r="B21" s="7"/>
      <c r="C21" s="21" t="n">
        <v>500</v>
      </c>
      <c r="D21" s="21" t="n">
        <v>524</v>
      </c>
      <c r="E21" s="57" t="n">
        <v>4.8</v>
      </c>
    </row>
    <row r="22" customFormat="false" ht="37.5" hidden="false" customHeight="true" outlineLevel="0" collapsed="false">
      <c r="A22" s="7" t="s">
        <v>12</v>
      </c>
      <c r="B22" s="7"/>
      <c r="C22" s="21" t="n">
        <v>1192</v>
      </c>
      <c r="D22" s="21" t="n">
        <v>1318</v>
      </c>
      <c r="E22" s="57" t="n">
        <v>10.6</v>
      </c>
    </row>
    <row r="23" customFormat="false" ht="45" hidden="false" customHeight="true" outlineLevel="0" collapsed="false">
      <c r="A23" s="7" t="s">
        <v>72</v>
      </c>
      <c r="B23" s="7"/>
      <c r="C23" s="21" t="n">
        <v>1898</v>
      </c>
      <c r="D23" s="21" t="n">
        <v>2180</v>
      </c>
      <c r="E23" s="57" t="n">
        <v>14.9</v>
      </c>
    </row>
  </sheetData>
  <mergeCells count="21">
    <mergeCell ref="A1:E1"/>
    <mergeCell ref="A2:E2"/>
    <mergeCell ref="A3:E3"/>
    <mergeCell ref="A4:E4"/>
    <mergeCell ref="A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42.75" hidden="false" customHeight="true" outlineLevel="0" collapsed="false">
      <c r="A4" s="4" t="s">
        <v>109</v>
      </c>
      <c r="B4" s="4"/>
      <c r="C4" s="4"/>
      <c r="D4" s="4"/>
      <c r="E4" s="4"/>
    </row>
    <row r="5" customFormat="false" ht="33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3"/>
    </row>
    <row r="6" customFormat="false" ht="23.25" hidden="false" customHeight="true" outlineLevel="0" collapsed="false">
      <c r="A6" s="49" t="s">
        <v>110</v>
      </c>
      <c r="B6" s="49"/>
      <c r="C6" s="52" t="n">
        <v>130272</v>
      </c>
      <c r="D6" s="52" t="n">
        <v>153777</v>
      </c>
      <c r="E6" s="52" t="n">
        <v>18</v>
      </c>
    </row>
    <row r="7" customFormat="false" ht="23.25" hidden="false" customHeight="true" outlineLevel="0" collapsed="false">
      <c r="A7" s="49" t="s">
        <v>111</v>
      </c>
      <c r="B7" s="49"/>
      <c r="C7" s="52" t="n">
        <v>95499</v>
      </c>
      <c r="D7" s="52" t="n">
        <v>117233</v>
      </c>
      <c r="E7" s="52" t="n">
        <v>22.8</v>
      </c>
    </row>
    <row r="8" customFormat="false" ht="23.25" hidden="false" customHeight="true" outlineLevel="0" collapsed="false">
      <c r="A8" s="49" t="s">
        <v>112</v>
      </c>
      <c r="B8" s="49"/>
      <c r="C8" s="52" t="n">
        <v>81163</v>
      </c>
      <c r="D8" s="52" t="n">
        <v>100226</v>
      </c>
      <c r="E8" s="52" t="n">
        <v>23.5</v>
      </c>
    </row>
    <row r="9" customFormat="false" ht="23.25" hidden="false" customHeight="true" outlineLevel="0" collapsed="false">
      <c r="A9" s="49" t="s">
        <v>113</v>
      </c>
      <c r="B9" s="49"/>
      <c r="C9" s="52" t="n">
        <v>24736</v>
      </c>
      <c r="D9" s="52" t="n">
        <v>32579</v>
      </c>
      <c r="E9" s="52" t="n">
        <v>31.7</v>
      </c>
    </row>
    <row r="10" customFormat="false" ht="23.25" hidden="false" customHeight="true" outlineLevel="0" collapsed="false">
      <c r="A10" s="49" t="s">
        <v>114</v>
      </c>
      <c r="B10" s="49"/>
      <c r="C10" s="52" t="n">
        <v>34073</v>
      </c>
      <c r="D10" s="52" t="n">
        <v>37902</v>
      </c>
      <c r="E10" s="52" t="n">
        <v>11.2</v>
      </c>
    </row>
    <row r="11" customFormat="false" ht="39" hidden="false" customHeight="true" outlineLevel="0" collapsed="false">
      <c r="A11" s="4" t="s">
        <v>115</v>
      </c>
      <c r="B11" s="4"/>
      <c r="C11" s="4"/>
      <c r="D11" s="4"/>
      <c r="E11" s="4"/>
    </row>
    <row r="12" customFormat="false" ht="38.25" hidden="false" customHeight="true" outlineLevel="0" collapsed="false">
      <c r="A12" s="49" t="s">
        <v>116</v>
      </c>
      <c r="B12" s="49"/>
      <c r="C12" s="52" t="n">
        <v>54229</v>
      </c>
      <c r="D12" s="52" t="n">
        <v>70564</v>
      </c>
      <c r="E12" s="52" t="n">
        <v>30.1</v>
      </c>
    </row>
    <row r="13" customFormat="false" ht="26.25" hidden="false" customHeight="true" outlineLevel="0" collapsed="false">
      <c r="A13" s="58" t="s">
        <v>117</v>
      </c>
      <c r="B13" s="59" t="s">
        <v>118</v>
      </c>
      <c r="C13" s="52" t="n">
        <v>2795</v>
      </c>
      <c r="D13" s="52" t="n">
        <v>2999</v>
      </c>
      <c r="E13" s="52" t="n">
        <v>7.3</v>
      </c>
    </row>
    <row r="14" customFormat="false" ht="26.25" hidden="false" customHeight="true" outlineLevel="0" collapsed="false">
      <c r="A14" s="58"/>
      <c r="B14" s="59" t="s">
        <v>119</v>
      </c>
      <c r="C14" s="52" t="n">
        <v>2279</v>
      </c>
      <c r="D14" s="52" t="n">
        <v>3148</v>
      </c>
      <c r="E14" s="52" t="n">
        <v>38.1</v>
      </c>
    </row>
    <row r="15" customFormat="false" ht="26.25" hidden="false" customHeight="true" outlineLevel="0" collapsed="false">
      <c r="A15" s="58"/>
      <c r="B15" s="59" t="s">
        <v>120</v>
      </c>
      <c r="C15" s="52" t="n">
        <v>9037</v>
      </c>
      <c r="D15" s="52" t="n">
        <v>12010</v>
      </c>
      <c r="E15" s="52" t="n">
        <v>32.9</v>
      </c>
    </row>
    <row r="16" customFormat="false" ht="38.25" hidden="false" customHeight="true" outlineLevel="0" collapsed="false">
      <c r="A16" s="58"/>
      <c r="B16" s="59" t="s">
        <v>121</v>
      </c>
      <c r="C16" s="52" t="n">
        <v>109</v>
      </c>
      <c r="D16" s="52" t="n">
        <v>74</v>
      </c>
      <c r="E16" s="52" t="n">
        <v>-32.1</v>
      </c>
    </row>
    <row r="17" customFormat="false" ht="38.25" hidden="false" customHeight="true" outlineLevel="0" collapsed="false">
      <c r="A17" s="58"/>
      <c r="B17" s="59" t="s">
        <v>122</v>
      </c>
      <c r="C17" s="54" t="n">
        <v>51</v>
      </c>
      <c r="D17" s="54" t="n">
        <v>144</v>
      </c>
      <c r="E17" s="54" t="n">
        <v>182.4</v>
      </c>
    </row>
    <row r="18" customFormat="false" ht="38.25" hidden="false" customHeight="true" outlineLevel="0" collapsed="false">
      <c r="A18" s="58"/>
      <c r="B18" s="59" t="s">
        <v>123</v>
      </c>
      <c r="C18" s="54" t="n">
        <v>76</v>
      </c>
      <c r="D18" s="54" t="n">
        <v>116</v>
      </c>
      <c r="E18" s="54" t="n">
        <v>52.6</v>
      </c>
    </row>
    <row r="19" customFormat="false" ht="26.25" hidden="false" customHeight="true" outlineLevel="0" collapsed="false">
      <c r="A19" s="49" t="s">
        <v>124</v>
      </c>
      <c r="B19" s="49"/>
      <c r="C19" s="54" t="n">
        <v>1631</v>
      </c>
      <c r="D19" s="54" t="n">
        <v>2557</v>
      </c>
      <c r="E19" s="54" t="n">
        <v>56.8</v>
      </c>
    </row>
    <row r="20" customFormat="false" ht="41.25" hidden="false" customHeight="true" outlineLevel="0" collapsed="false">
      <c r="A20" s="49" t="s">
        <v>125</v>
      </c>
      <c r="B20" s="49"/>
      <c r="C20" s="54" t="n">
        <v>14926</v>
      </c>
      <c r="D20" s="54" t="n">
        <v>18269</v>
      </c>
      <c r="E20" s="54" t="n">
        <v>22.4</v>
      </c>
    </row>
    <row r="21" customFormat="false" ht="26.25" hidden="false" customHeight="true" outlineLevel="0" collapsed="false">
      <c r="A21" s="49" t="s">
        <v>126</v>
      </c>
      <c r="B21" s="49"/>
      <c r="C21" s="54" t="n">
        <v>9052</v>
      </c>
      <c r="D21" s="54" t="n">
        <v>8655</v>
      </c>
      <c r="E21" s="54" t="n">
        <v>-4.4</v>
      </c>
    </row>
    <row r="22" customFormat="false" ht="38.25" hidden="false" customHeight="true" outlineLevel="0" collapsed="false">
      <c r="A22" s="49" t="s">
        <v>127</v>
      </c>
      <c r="B22" s="49"/>
      <c r="C22" s="54" t="n">
        <v>1551</v>
      </c>
      <c r="D22" s="54" t="n">
        <v>1290</v>
      </c>
      <c r="E22" s="54" t="n">
        <v>-16.8</v>
      </c>
    </row>
    <row r="23" customFormat="false" ht="38.25" hidden="false" customHeight="true" outlineLevel="0" collapsed="false">
      <c r="A23" s="49" t="s">
        <v>128</v>
      </c>
      <c r="B23" s="49"/>
      <c r="C23" s="54" t="n">
        <v>590</v>
      </c>
      <c r="D23" s="54" t="n">
        <v>702</v>
      </c>
      <c r="E23" s="54" t="n">
        <v>19</v>
      </c>
    </row>
    <row r="24" customFormat="false" ht="38.25" hidden="false" customHeight="true" outlineLevel="0" collapsed="false">
      <c r="A24" s="49" t="s">
        <v>129</v>
      </c>
      <c r="B24" s="49"/>
      <c r="C24" s="54" t="n">
        <v>759</v>
      </c>
      <c r="D24" s="54" t="n">
        <v>688</v>
      </c>
      <c r="E24" s="54" t="n">
        <v>-9.4</v>
      </c>
    </row>
    <row r="25" customFormat="false" ht="38.25" hidden="false" customHeight="true" outlineLevel="0" collapsed="false">
      <c r="A25" s="49" t="s">
        <v>130</v>
      </c>
      <c r="B25" s="49"/>
      <c r="C25" s="54" t="n">
        <v>0</v>
      </c>
      <c r="D25" s="54" t="n">
        <v>1</v>
      </c>
      <c r="E25" s="54" t="n">
        <v>100</v>
      </c>
    </row>
    <row r="26" customFormat="false" ht="42.75" hidden="false" customHeight="true" outlineLevel="0" collapsed="false">
      <c r="A26" s="4" t="s">
        <v>131</v>
      </c>
      <c r="B26" s="4"/>
      <c r="C26" s="4"/>
      <c r="D26" s="4"/>
      <c r="E26" s="4"/>
    </row>
    <row r="27" customFormat="false" ht="33" hidden="false" customHeight="true" outlineLevel="0" collapsed="false">
      <c r="A27" s="6" t="s">
        <v>4</v>
      </c>
      <c r="B27" s="6"/>
      <c r="C27" s="6" t="s">
        <v>5</v>
      </c>
      <c r="D27" s="6" t="s">
        <v>6</v>
      </c>
      <c r="E27" s="6" t="s">
        <v>7</v>
      </c>
      <c r="G27" s="3"/>
    </row>
    <row r="28" customFormat="false" ht="60" hidden="false" customHeight="true" outlineLevel="0" collapsed="false">
      <c r="A28" s="53" t="s">
        <v>114</v>
      </c>
      <c r="B28" s="16" t="s">
        <v>132</v>
      </c>
      <c r="C28" s="54" t="n">
        <v>439</v>
      </c>
      <c r="D28" s="54" t="n">
        <v>464</v>
      </c>
      <c r="E28" s="54" t="n">
        <v>5.7</v>
      </c>
    </row>
    <row r="29" customFormat="false" ht="60" hidden="false" customHeight="true" outlineLevel="0" collapsed="false">
      <c r="A29" s="53"/>
      <c r="B29" s="7" t="s">
        <v>133</v>
      </c>
      <c r="C29" s="54" t="n">
        <v>787</v>
      </c>
      <c r="D29" s="54" t="n">
        <v>945</v>
      </c>
      <c r="E29" s="54" t="n">
        <v>20.1</v>
      </c>
    </row>
    <row r="30" customFormat="false" ht="60" hidden="false" customHeight="true" outlineLevel="0" collapsed="false">
      <c r="A30" s="53"/>
      <c r="B30" s="7" t="s">
        <v>134</v>
      </c>
      <c r="C30" s="54" t="n">
        <v>13347</v>
      </c>
      <c r="D30" s="54" t="n">
        <v>14569</v>
      </c>
      <c r="E30" s="54" t="n">
        <v>9.2</v>
      </c>
    </row>
    <row r="31" customFormat="false" ht="60" hidden="false" customHeight="true" outlineLevel="0" collapsed="false">
      <c r="A31" s="53"/>
      <c r="B31" s="7" t="s">
        <v>135</v>
      </c>
      <c r="C31" s="54" t="n">
        <v>10189</v>
      </c>
      <c r="D31" s="54" t="n">
        <v>10595</v>
      </c>
      <c r="E31" s="54" t="n">
        <v>4</v>
      </c>
    </row>
    <row r="32" customFormat="false" ht="26.25" hidden="false" customHeight="true" outlineLevel="0" collapsed="false">
      <c r="A32" s="7" t="s">
        <v>136</v>
      </c>
      <c r="B32" s="7"/>
      <c r="C32" s="54" t="n">
        <v>11186</v>
      </c>
      <c r="D32" s="54" t="n">
        <v>20398</v>
      </c>
      <c r="E32" s="54" t="n">
        <v>82.4</v>
      </c>
    </row>
    <row r="33" customFormat="false" ht="37.5" hidden="false" customHeight="true" outlineLevel="0" collapsed="false">
      <c r="A33" s="7" t="s">
        <v>137</v>
      </c>
      <c r="B33" s="7"/>
      <c r="C33" s="54" t="n">
        <v>2905</v>
      </c>
      <c r="D33" s="54" t="n">
        <v>7587</v>
      </c>
      <c r="E33" s="54" t="n">
        <v>161.2</v>
      </c>
    </row>
    <row r="34" customFormat="false" ht="36.75" hidden="false" customHeight="true" outlineLevel="0" collapsed="false">
      <c r="A34" s="60"/>
      <c r="B34" s="60"/>
    </row>
    <row r="35" customFormat="false" ht="15.75" hidden="false" customHeight="true" outlineLevel="0" collapsed="false">
      <c r="A35" s="61" t="s">
        <v>138</v>
      </c>
      <c r="B35" s="61"/>
      <c r="C35" s="61"/>
      <c r="D35" s="61"/>
      <c r="E35" s="61"/>
    </row>
    <row r="36" customFormat="false" ht="15.75" hidden="false" customHeight="true" outlineLevel="0" collapsed="false">
      <c r="A36" s="61" t="s">
        <v>139</v>
      </c>
      <c r="B36" s="61"/>
      <c r="C36" s="62"/>
      <c r="D36" s="62"/>
      <c r="E36" s="62"/>
    </row>
    <row r="37" customFormat="false" ht="15.75" hidden="false" customHeight="true" outlineLevel="0" collapsed="false">
      <c r="A37" s="61" t="s">
        <v>140</v>
      </c>
      <c r="B37" s="61"/>
      <c r="C37" s="61"/>
      <c r="D37" s="61"/>
      <c r="E37" s="61"/>
    </row>
  </sheetData>
  <mergeCells count="2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E11"/>
    <mergeCell ref="A12:B12"/>
    <mergeCell ref="A13:A18"/>
    <mergeCell ref="A19:B19"/>
    <mergeCell ref="A20:B20"/>
    <mergeCell ref="A21:B21"/>
    <mergeCell ref="A22:B22"/>
    <mergeCell ref="A23:B23"/>
    <mergeCell ref="A24:B24"/>
    <mergeCell ref="A25:B25"/>
    <mergeCell ref="A26:E26"/>
    <mergeCell ref="A27:B27"/>
    <mergeCell ref="A28:A31"/>
    <mergeCell ref="A32:B32"/>
    <mergeCell ref="A33:B33"/>
    <mergeCell ref="A34:B34"/>
    <mergeCell ref="A35:E35"/>
    <mergeCell ref="A36:B36"/>
    <mergeCell ref="A37:E3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Худяков Илья Сергеевич</cp:lastModifiedBy>
  <cp:lastPrinted>2024-07-23T08:28:21Z</cp:lastPrinted>
  <dcterms:modified xsi:type="dcterms:W3CDTF">2025-01-21T15:14:25Z</dcterms:modified>
  <cp:revision>0</cp:revision>
  <dc:subject/>
  <dc:title/>
</cp:coreProperties>
</file>